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 organico" sheetId="1" state="visible" r:id="rId2"/>
  </sheets>
  <definedNames>
    <definedName function="false" hidden="false" localSheetId="0" name="_xlnm.Print_Area" vbProcedure="false">'Proposta organico'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2">
  <si>
    <t xml:space="preserve">                               Proposta di organico del Ministero Difesa in relazione al personale presente.</t>
  </si>
  <si>
    <t xml:space="preserve">C3</t>
  </si>
  <si>
    <t xml:space="preserve">C2</t>
  </si>
  <si>
    <t xml:space="preserve">C1</t>
  </si>
  <si>
    <t xml:space="preserve">B3</t>
  </si>
  <si>
    <t xml:space="preserve">Presenze</t>
  </si>
  <si>
    <t xml:space="preserve">Organico</t>
  </si>
  <si>
    <t xml:space="preserve">Differenza</t>
  </si>
  <si>
    <t xml:space="preserve">ABRUZZO</t>
  </si>
  <si>
    <t xml:space="preserve">BASILICATA</t>
  </si>
  <si>
    <t xml:space="preserve">CALABRIA</t>
  </si>
  <si>
    <t xml:space="preserve">E.ROMAGNA</t>
  </si>
  <si>
    <t xml:space="preserve">F.V.GIULIA</t>
  </si>
  <si>
    <t xml:space="preserve">CAMPANIA</t>
  </si>
  <si>
    <t xml:space="preserve">LIGURIA</t>
  </si>
  <si>
    <t xml:space="preserve">LAZIO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RENTINO</t>
  </si>
  <si>
    <t xml:space="preserve">UMBRIA</t>
  </si>
  <si>
    <t xml:space="preserve">VAL D'AOSTA</t>
  </si>
  <si>
    <t xml:space="preserve">TOSCANA</t>
  </si>
  <si>
    <t xml:space="preserve">VENETO</t>
  </si>
  <si>
    <t xml:space="preserve">B2</t>
  </si>
  <si>
    <t xml:space="preserve">B1</t>
  </si>
  <si>
    <t xml:space="preserve">A1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;\-0\ "/>
    <numFmt numFmtId="166" formatCode="0;[RED]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58" activeCellId="0" sqref="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28"/>
    <col collapsed="false" customWidth="true" hidden="false" outlineLevel="0" max="3" min="3" style="0" width="8.7"/>
    <col collapsed="false" customWidth="true" hidden="false" outlineLevel="0" max="4" min="4" style="1" width="9.41"/>
    <col collapsed="false" customWidth="true" hidden="false" outlineLevel="0" max="6" min="5" style="0" width="8.7"/>
    <col collapsed="false" customWidth="true" hidden="false" outlineLevel="0" max="7" min="7" style="0" width="9.41"/>
    <col collapsed="false" customWidth="true" hidden="false" outlineLevel="0" max="9" min="8" style="0" width="8.7"/>
    <col collapsed="false" customWidth="true" hidden="false" outlineLevel="0" max="12" min="11" style="0" width="8.7"/>
    <col collapsed="false" customWidth="true" hidden="false" outlineLevel="0" max="13" min="13" style="0" width="9.28"/>
    <col collapsed="false" customWidth="true" hidden="false" outlineLevel="0" max="15" min="14" style="0" width="8.7"/>
    <col collapsed="false" customWidth="true" hidden="false" outlineLevel="0" max="16" min="16" style="0" width="6.41"/>
    <col collapsed="false" customWidth="true" hidden="false" outlineLevel="0" max="17" min="17" style="0" width="17.56"/>
  </cols>
  <sheetData>
    <row r="1" customFormat="false" ht="18.75" hidden="false" customHeight="false" outlineLevel="0" collapsed="false">
      <c r="A1" s="2"/>
      <c r="B1" s="3" t="s">
        <v>0</v>
      </c>
      <c r="C1" s="4"/>
      <c r="D1" s="4"/>
      <c r="E1" s="5"/>
      <c r="F1" s="4"/>
      <c r="G1" s="4"/>
      <c r="H1" s="4"/>
      <c r="I1" s="4"/>
      <c r="J1" s="4"/>
      <c r="K1" s="4"/>
      <c r="L1" s="2"/>
      <c r="M1" s="2"/>
      <c r="N1" s="2"/>
      <c r="O1" s="2"/>
      <c r="P1" s="2"/>
    </row>
    <row r="2" customFormat="false" ht="13.5" hidden="false" customHeight="false" outlineLevel="0" collapsed="false">
      <c r="A2" s="2"/>
      <c r="B2" s="2"/>
      <c r="C2" s="2"/>
      <c r="D2" s="2"/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11" customFormat="true" ht="13.5" hidden="false" customHeight="false" outlineLevel="0" collapsed="false">
      <c r="A3" s="4"/>
      <c r="B3" s="7"/>
      <c r="C3" s="8" t="s">
        <v>1</v>
      </c>
      <c r="D3" s="8"/>
      <c r="E3" s="8"/>
      <c r="F3" s="9" t="s">
        <v>2</v>
      </c>
      <c r="G3" s="9"/>
      <c r="H3" s="9"/>
      <c r="I3" s="9" t="s">
        <v>3</v>
      </c>
      <c r="J3" s="9"/>
      <c r="K3" s="9"/>
      <c r="L3" s="10" t="s">
        <v>4</v>
      </c>
      <c r="M3" s="10"/>
      <c r="N3" s="10"/>
      <c r="O3" s="4"/>
      <c r="P3" s="4"/>
    </row>
    <row r="4" s="11" customFormat="true" ht="13.5" hidden="false" customHeight="false" outlineLevel="0" collapsed="false">
      <c r="A4" s="4"/>
      <c r="B4" s="7"/>
      <c r="C4" s="12" t="s">
        <v>5</v>
      </c>
      <c r="D4" s="13" t="s">
        <v>6</v>
      </c>
      <c r="E4" s="14" t="s">
        <v>7</v>
      </c>
      <c r="F4" s="15" t="s">
        <v>5</v>
      </c>
      <c r="G4" s="15" t="s">
        <v>6</v>
      </c>
      <c r="H4" s="14" t="s">
        <v>7</v>
      </c>
      <c r="I4" s="15" t="s">
        <v>5</v>
      </c>
      <c r="J4" s="15" t="s">
        <v>6</v>
      </c>
      <c r="K4" s="14" t="s">
        <v>7</v>
      </c>
      <c r="L4" s="16" t="s">
        <v>5</v>
      </c>
      <c r="M4" s="15" t="s">
        <v>6</v>
      </c>
      <c r="N4" s="14" t="s">
        <v>7</v>
      </c>
      <c r="O4" s="4"/>
      <c r="P4" s="4"/>
    </row>
    <row r="5" customFormat="false" ht="12.75" hidden="false" customHeight="false" outlineLevel="0" collapsed="false">
      <c r="A5" s="2"/>
      <c r="B5" s="17" t="s">
        <v>8</v>
      </c>
      <c r="C5" s="18"/>
      <c r="D5" s="19" t="n">
        <v>1</v>
      </c>
      <c r="E5" s="20" t="n">
        <f aca="false">D5-C5</f>
        <v>1</v>
      </c>
      <c r="F5" s="21" t="n">
        <v>2</v>
      </c>
      <c r="G5" s="22" t="n">
        <v>2</v>
      </c>
      <c r="H5" s="20" t="n">
        <f aca="false">G5-F5</f>
        <v>0</v>
      </c>
      <c r="I5" s="21" t="n">
        <v>19</v>
      </c>
      <c r="J5" s="22" t="n">
        <v>26</v>
      </c>
      <c r="K5" s="20" t="n">
        <f aca="false">J5-I5</f>
        <v>7</v>
      </c>
      <c r="L5" s="23" t="n">
        <v>19</v>
      </c>
      <c r="M5" s="22" t="n">
        <v>44</v>
      </c>
      <c r="N5" s="20" t="n">
        <f aca="false">M5-L5</f>
        <v>25</v>
      </c>
      <c r="O5" s="2"/>
      <c r="P5" s="2"/>
    </row>
    <row r="6" customFormat="false" ht="12.75" hidden="false" customHeight="false" outlineLevel="0" collapsed="false">
      <c r="A6" s="2"/>
      <c r="B6" s="24" t="s">
        <v>9</v>
      </c>
      <c r="C6" s="25"/>
      <c r="D6" s="26"/>
      <c r="E6" s="20" t="n">
        <f aca="false">D6-C6</f>
        <v>0</v>
      </c>
      <c r="F6" s="27"/>
      <c r="G6" s="28"/>
      <c r="H6" s="20" t="n">
        <f aca="false">G6-F6</f>
        <v>0</v>
      </c>
      <c r="I6" s="27" t="n">
        <v>1</v>
      </c>
      <c r="J6" s="28" t="n">
        <v>6</v>
      </c>
      <c r="K6" s="20" t="n">
        <f aca="false">J6-I6</f>
        <v>5</v>
      </c>
      <c r="L6" s="29"/>
      <c r="M6" s="28" t="n">
        <v>13</v>
      </c>
      <c r="N6" s="20" t="n">
        <f aca="false">M6-L6</f>
        <v>13</v>
      </c>
      <c r="O6" s="2"/>
      <c r="P6" s="2"/>
    </row>
    <row r="7" customFormat="false" ht="12.75" hidden="false" customHeight="false" outlineLevel="0" collapsed="false">
      <c r="A7" s="2"/>
      <c r="B7" s="24" t="s">
        <v>10</v>
      </c>
      <c r="C7" s="25"/>
      <c r="D7" s="26" t="n">
        <v>1</v>
      </c>
      <c r="E7" s="20" t="n">
        <f aca="false">D7-C7</f>
        <v>1</v>
      </c>
      <c r="F7" s="27" t="n">
        <v>1</v>
      </c>
      <c r="G7" s="28" t="n">
        <v>2</v>
      </c>
      <c r="H7" s="20" t="n">
        <f aca="false">G7-F7</f>
        <v>1</v>
      </c>
      <c r="I7" s="27" t="n">
        <v>19</v>
      </c>
      <c r="J7" s="28" t="n">
        <v>18</v>
      </c>
      <c r="K7" s="30" t="n">
        <f aca="false">J7-I7</f>
        <v>-1</v>
      </c>
      <c r="L7" s="29" t="n">
        <v>3</v>
      </c>
      <c r="M7" s="28" t="n">
        <v>38</v>
      </c>
      <c r="N7" s="20" t="n">
        <f aca="false">M7-L7</f>
        <v>35</v>
      </c>
      <c r="O7" s="2"/>
      <c r="P7" s="2"/>
    </row>
    <row r="8" customFormat="false" ht="12.75" hidden="false" customHeight="false" outlineLevel="0" collapsed="false">
      <c r="A8" s="2"/>
      <c r="B8" s="24" t="s">
        <v>11</v>
      </c>
      <c r="C8" s="25" t="n">
        <v>4</v>
      </c>
      <c r="D8" s="26" t="n">
        <v>8</v>
      </c>
      <c r="E8" s="20" t="n">
        <f aca="false">D8-C8</f>
        <v>4</v>
      </c>
      <c r="F8" s="27" t="n">
        <v>8</v>
      </c>
      <c r="G8" s="28" t="n">
        <v>16</v>
      </c>
      <c r="H8" s="20" t="n">
        <f aca="false">G8-F8</f>
        <v>8</v>
      </c>
      <c r="I8" s="27" t="n">
        <v>29</v>
      </c>
      <c r="J8" s="28" t="n">
        <v>102</v>
      </c>
      <c r="K8" s="20" t="n">
        <f aca="false">J8-I8</f>
        <v>73</v>
      </c>
      <c r="L8" s="29" t="n">
        <v>99</v>
      </c>
      <c r="M8" s="28" t="n">
        <v>156</v>
      </c>
      <c r="N8" s="20" t="n">
        <f aca="false">M8-L8</f>
        <v>57</v>
      </c>
      <c r="O8" s="2"/>
      <c r="P8" s="2"/>
    </row>
    <row r="9" customFormat="false" ht="12.75" hidden="false" customHeight="false" outlineLevel="0" collapsed="false">
      <c r="A9" s="2"/>
      <c r="B9" s="24" t="s">
        <v>12</v>
      </c>
      <c r="C9" s="25" t="n">
        <v>2</v>
      </c>
      <c r="D9" s="26" t="n">
        <v>3</v>
      </c>
      <c r="E9" s="20" t="n">
        <f aca="false">D9-C9</f>
        <v>1</v>
      </c>
      <c r="F9" s="27" t="n">
        <v>2</v>
      </c>
      <c r="G9" s="28" t="n">
        <v>6</v>
      </c>
      <c r="H9" s="20" t="n">
        <f aca="false">G9-F9</f>
        <v>4</v>
      </c>
      <c r="I9" s="27" t="n">
        <v>17</v>
      </c>
      <c r="J9" s="28" t="n">
        <v>54</v>
      </c>
      <c r="K9" s="20" t="n">
        <f aca="false">J9-I9</f>
        <v>37</v>
      </c>
      <c r="L9" s="29" t="n">
        <v>18</v>
      </c>
      <c r="M9" s="28" t="n">
        <v>77</v>
      </c>
      <c r="N9" s="20" t="n">
        <f aca="false">M9-L9</f>
        <v>59</v>
      </c>
      <c r="O9" s="2"/>
      <c r="P9" s="2"/>
    </row>
    <row r="10" customFormat="false" ht="12.75" hidden="false" customHeight="false" outlineLevel="0" collapsed="false">
      <c r="A10" s="2"/>
      <c r="B10" s="24" t="s">
        <v>13</v>
      </c>
      <c r="C10" s="25" t="n">
        <v>21</v>
      </c>
      <c r="D10" s="26" t="n">
        <v>20</v>
      </c>
      <c r="E10" s="30" t="n">
        <f aca="false">D10-C10</f>
        <v>-1</v>
      </c>
      <c r="F10" s="27" t="n">
        <v>36</v>
      </c>
      <c r="G10" s="28" t="n">
        <v>35</v>
      </c>
      <c r="H10" s="30" t="n">
        <f aca="false">G10-F10</f>
        <v>-1</v>
      </c>
      <c r="I10" s="27" t="n">
        <v>180</v>
      </c>
      <c r="J10" s="28" t="n">
        <v>212</v>
      </c>
      <c r="K10" s="20" t="n">
        <f aca="false">J10-I10</f>
        <v>32</v>
      </c>
      <c r="L10" s="29" t="n">
        <v>143</v>
      </c>
      <c r="M10" s="28" t="n">
        <v>277</v>
      </c>
      <c r="N10" s="20" t="n">
        <f aca="false">M10-L10</f>
        <v>134</v>
      </c>
      <c r="O10" s="2"/>
      <c r="P10" s="2"/>
    </row>
    <row r="11" customFormat="false" ht="12.75" hidden="false" customHeight="false" outlineLevel="0" collapsed="false">
      <c r="A11" s="2"/>
      <c r="B11" s="24" t="s">
        <v>14</v>
      </c>
      <c r="C11" s="25" t="n">
        <v>11</v>
      </c>
      <c r="D11" s="26" t="n">
        <v>21</v>
      </c>
      <c r="E11" s="20" t="n">
        <f aca="false">D11-C11</f>
        <v>10</v>
      </c>
      <c r="F11" s="27" t="n">
        <v>9</v>
      </c>
      <c r="G11" s="28" t="n">
        <v>66</v>
      </c>
      <c r="H11" s="20" t="n">
        <f aca="false">G11-F11</f>
        <v>57</v>
      </c>
      <c r="I11" s="27" t="n">
        <v>124</v>
      </c>
      <c r="J11" s="28" t="n">
        <v>331</v>
      </c>
      <c r="K11" s="20" t="n">
        <f aca="false">J11-I11</f>
        <v>207</v>
      </c>
      <c r="L11" s="29" t="n">
        <v>252</v>
      </c>
      <c r="M11" s="28" t="n">
        <v>548</v>
      </c>
      <c r="N11" s="20" t="n">
        <f aca="false">M11-L11</f>
        <v>296</v>
      </c>
      <c r="O11" s="2"/>
      <c r="P11" s="2"/>
    </row>
    <row r="12" customFormat="false" ht="12.75" hidden="false" customHeight="false" outlineLevel="0" collapsed="false">
      <c r="A12" s="2"/>
      <c r="B12" s="24" t="s">
        <v>15</v>
      </c>
      <c r="C12" s="25" t="n">
        <v>92</v>
      </c>
      <c r="D12" s="26" t="n">
        <v>166</v>
      </c>
      <c r="E12" s="20" t="n">
        <f aca="false">D12-C12</f>
        <v>74</v>
      </c>
      <c r="F12" s="27" t="n">
        <v>337</v>
      </c>
      <c r="G12" s="28" t="n">
        <v>487</v>
      </c>
      <c r="H12" s="20" t="n">
        <f aca="false">G12-F12</f>
        <v>150</v>
      </c>
      <c r="I12" s="27" t="n">
        <v>811</v>
      </c>
      <c r="J12" s="28" t="n">
        <v>1615</v>
      </c>
      <c r="K12" s="20" t="n">
        <f aca="false">J12-I12</f>
        <v>804</v>
      </c>
      <c r="L12" s="29" t="n">
        <v>974</v>
      </c>
      <c r="M12" s="28" t="n">
        <v>1526</v>
      </c>
      <c r="N12" s="20" t="n">
        <f aca="false">M12-L12</f>
        <v>552</v>
      </c>
      <c r="O12" s="2"/>
      <c r="P12" s="2"/>
    </row>
    <row r="13" customFormat="false" ht="12.75" hidden="false" customHeight="false" outlineLevel="0" collapsed="false">
      <c r="A13" s="2"/>
      <c r="B13" s="24" t="s">
        <v>16</v>
      </c>
      <c r="C13" s="25" t="n">
        <v>2</v>
      </c>
      <c r="D13" s="26" t="n">
        <v>11</v>
      </c>
      <c r="E13" s="20" t="n">
        <f aca="false">D13-C13</f>
        <v>9</v>
      </c>
      <c r="F13" s="27" t="n">
        <v>3</v>
      </c>
      <c r="G13" s="28" t="n">
        <v>20</v>
      </c>
      <c r="H13" s="20" t="n">
        <f aca="false">G13-F13</f>
        <v>17</v>
      </c>
      <c r="I13" s="27" t="n">
        <v>29</v>
      </c>
      <c r="J13" s="28" t="n">
        <v>119</v>
      </c>
      <c r="K13" s="20" t="n">
        <f aca="false">J13-I13</f>
        <v>90</v>
      </c>
      <c r="L13" s="29" t="n">
        <v>33</v>
      </c>
      <c r="M13" s="28" t="n">
        <v>160</v>
      </c>
      <c r="N13" s="20" t="n">
        <f aca="false">M13-L13</f>
        <v>127</v>
      </c>
      <c r="O13" s="2"/>
      <c r="P13" s="2"/>
    </row>
    <row r="14" customFormat="false" ht="12.75" hidden="false" customHeight="false" outlineLevel="0" collapsed="false">
      <c r="A14" s="2"/>
      <c r="B14" s="24" t="s">
        <v>17</v>
      </c>
      <c r="C14" s="25"/>
      <c r="D14" s="26" t="n">
        <v>3</v>
      </c>
      <c r="E14" s="20" t="n">
        <f aca="false">D14-C14</f>
        <v>3</v>
      </c>
      <c r="F14" s="27" t="n">
        <v>2</v>
      </c>
      <c r="G14" s="28" t="n">
        <v>11</v>
      </c>
      <c r="H14" s="20" t="n">
        <f aca="false">G14-F14</f>
        <v>9</v>
      </c>
      <c r="I14" s="27" t="n">
        <v>24</v>
      </c>
      <c r="J14" s="28" t="n">
        <v>43</v>
      </c>
      <c r="K14" s="20" t="n">
        <f aca="false">J14-I14</f>
        <v>19</v>
      </c>
      <c r="L14" s="29" t="n">
        <v>20</v>
      </c>
      <c r="M14" s="28" t="n">
        <v>83</v>
      </c>
      <c r="N14" s="20" t="n">
        <f aca="false">M14-L14</f>
        <v>63</v>
      </c>
      <c r="O14" s="2"/>
      <c r="P14" s="2"/>
    </row>
    <row r="15" customFormat="false" ht="12.75" hidden="false" customHeight="false" outlineLevel="0" collapsed="false">
      <c r="A15" s="2"/>
      <c r="B15" s="24" t="s">
        <v>18</v>
      </c>
      <c r="C15" s="25"/>
      <c r="D15" s="26"/>
      <c r="E15" s="20" t="n">
        <f aca="false">D15-C15</f>
        <v>0</v>
      </c>
      <c r="F15" s="27"/>
      <c r="G15" s="28"/>
      <c r="H15" s="20" t="n">
        <f aca="false">G15-F15</f>
        <v>0</v>
      </c>
      <c r="I15" s="27" t="n">
        <v>1</v>
      </c>
      <c r="J15" s="28" t="n">
        <v>7</v>
      </c>
      <c r="K15" s="20" t="n">
        <f aca="false">J15-I15</f>
        <v>6</v>
      </c>
      <c r="L15" s="29"/>
      <c r="M15" s="28" t="n">
        <v>13</v>
      </c>
      <c r="N15" s="20" t="n">
        <f aca="false">M15-L15</f>
        <v>13</v>
      </c>
      <c r="O15" s="2"/>
      <c r="P15" s="2"/>
    </row>
    <row r="16" customFormat="false" ht="12.75" hidden="false" customHeight="false" outlineLevel="0" collapsed="false">
      <c r="A16" s="2"/>
      <c r="B16" s="24" t="s">
        <v>19</v>
      </c>
      <c r="C16" s="25" t="n">
        <v>1</v>
      </c>
      <c r="D16" s="26" t="n">
        <v>9</v>
      </c>
      <c r="E16" s="20" t="n">
        <f aca="false">D16-C16</f>
        <v>8</v>
      </c>
      <c r="F16" s="27" t="n">
        <v>3</v>
      </c>
      <c r="G16" s="28" t="n">
        <v>15</v>
      </c>
      <c r="H16" s="20" t="n">
        <f aca="false">G16-F16</f>
        <v>12</v>
      </c>
      <c r="I16" s="27" t="n">
        <v>41</v>
      </c>
      <c r="J16" s="28" t="n">
        <v>119</v>
      </c>
      <c r="K16" s="20" t="n">
        <f aca="false">J16-I16</f>
        <v>78</v>
      </c>
      <c r="L16" s="29" t="n">
        <v>25</v>
      </c>
      <c r="M16" s="28" t="n">
        <v>174</v>
      </c>
      <c r="N16" s="20" t="n">
        <f aca="false">M16-L16</f>
        <v>149</v>
      </c>
      <c r="O16" s="2"/>
      <c r="P16" s="2"/>
    </row>
    <row r="17" customFormat="false" ht="12.75" hidden="false" customHeight="false" outlineLevel="0" collapsed="false">
      <c r="A17" s="2"/>
      <c r="B17" s="24" t="s">
        <v>20</v>
      </c>
      <c r="C17" s="25" t="n">
        <v>10</v>
      </c>
      <c r="D17" s="26" t="n">
        <v>20</v>
      </c>
      <c r="E17" s="20" t="n">
        <f aca="false">D17-C17</f>
        <v>10</v>
      </c>
      <c r="F17" s="27" t="n">
        <v>23</v>
      </c>
      <c r="G17" s="28" t="n">
        <v>53</v>
      </c>
      <c r="H17" s="20" t="n">
        <f aca="false">G17-F17</f>
        <v>30</v>
      </c>
      <c r="I17" s="27" t="n">
        <v>188</v>
      </c>
      <c r="J17" s="28" t="n">
        <v>342</v>
      </c>
      <c r="K17" s="20" t="n">
        <f aca="false">J17-I17</f>
        <v>154</v>
      </c>
      <c r="L17" s="29" t="n">
        <v>355</v>
      </c>
      <c r="M17" s="28" t="n">
        <v>727</v>
      </c>
      <c r="N17" s="20" t="n">
        <f aca="false">M17-L17</f>
        <v>372</v>
      </c>
      <c r="O17" s="2"/>
      <c r="P17" s="2"/>
    </row>
    <row r="18" customFormat="false" ht="12.75" hidden="false" customHeight="false" outlineLevel="0" collapsed="false">
      <c r="A18" s="2"/>
      <c r="B18" s="24" t="s">
        <v>21</v>
      </c>
      <c r="C18" s="25" t="n">
        <v>3</v>
      </c>
      <c r="D18" s="26" t="n">
        <v>8</v>
      </c>
      <c r="E18" s="20" t="n">
        <f aca="false">D18-C18</f>
        <v>5</v>
      </c>
      <c r="F18" s="27" t="n">
        <v>5</v>
      </c>
      <c r="G18" s="28" t="n">
        <v>21</v>
      </c>
      <c r="H18" s="20" t="n">
        <f aca="false">G18-F18</f>
        <v>16</v>
      </c>
      <c r="I18" s="27" t="n">
        <v>31</v>
      </c>
      <c r="J18" s="28" t="n">
        <v>100</v>
      </c>
      <c r="K18" s="20" t="n">
        <f aca="false">J18-I18</f>
        <v>69</v>
      </c>
      <c r="L18" s="29" t="n">
        <v>44</v>
      </c>
      <c r="M18" s="28" t="n">
        <v>156</v>
      </c>
      <c r="N18" s="20" t="n">
        <f aca="false">M18-L18</f>
        <v>112</v>
      </c>
      <c r="O18" s="2"/>
      <c r="P18" s="2"/>
    </row>
    <row r="19" customFormat="false" ht="12.75" hidden="false" customHeight="false" outlineLevel="0" collapsed="false">
      <c r="A19" s="2"/>
      <c r="B19" s="24" t="s">
        <v>22</v>
      </c>
      <c r="C19" s="25" t="n">
        <v>10</v>
      </c>
      <c r="D19" s="26" t="n">
        <v>17</v>
      </c>
      <c r="E19" s="20" t="n">
        <f aca="false">D19-C19</f>
        <v>7</v>
      </c>
      <c r="F19" s="27" t="n">
        <v>20</v>
      </c>
      <c r="G19" s="28" t="n">
        <v>51</v>
      </c>
      <c r="H19" s="20" t="n">
        <f aca="false">G19-F19</f>
        <v>31</v>
      </c>
      <c r="I19" s="27" t="n">
        <v>119</v>
      </c>
      <c r="J19" s="28" t="n">
        <v>202</v>
      </c>
      <c r="K19" s="20" t="n">
        <f aca="false">J19-I19</f>
        <v>83</v>
      </c>
      <c r="L19" s="29" t="n">
        <v>104</v>
      </c>
      <c r="M19" s="28" t="n">
        <v>310</v>
      </c>
      <c r="N19" s="20" t="n">
        <f aca="false">M19-L19</f>
        <v>206</v>
      </c>
      <c r="O19" s="2"/>
      <c r="P19" s="2"/>
    </row>
    <row r="20" customFormat="false" ht="12.75" hidden="false" customHeight="false" outlineLevel="0" collapsed="false">
      <c r="A20" s="2"/>
      <c r="B20" s="24" t="s">
        <v>23</v>
      </c>
      <c r="C20" s="25" t="n">
        <v>10</v>
      </c>
      <c r="D20" s="26" t="n">
        <v>1</v>
      </c>
      <c r="E20" s="30" t="n">
        <f aca="false">D20-C20</f>
        <v>-9</v>
      </c>
      <c r="F20" s="27" t="n">
        <v>1</v>
      </c>
      <c r="G20" s="28"/>
      <c r="H20" s="30" t="n">
        <f aca="false">G20-F20</f>
        <v>-1</v>
      </c>
      <c r="I20" s="27" t="n">
        <v>9</v>
      </c>
      <c r="J20" s="28" t="n">
        <v>33</v>
      </c>
      <c r="K20" s="20" t="n">
        <f aca="false">J20-I20</f>
        <v>24</v>
      </c>
      <c r="L20" s="29" t="n">
        <v>15</v>
      </c>
      <c r="M20" s="28" t="n">
        <v>52</v>
      </c>
      <c r="N20" s="20" t="n">
        <f aca="false">M20-L20</f>
        <v>37</v>
      </c>
      <c r="O20" s="2"/>
      <c r="P20" s="2"/>
    </row>
    <row r="21" customFormat="false" ht="12.75" hidden="false" customHeight="false" outlineLevel="0" collapsed="false">
      <c r="A21" s="2"/>
      <c r="B21" s="24" t="s">
        <v>24</v>
      </c>
      <c r="C21" s="25" t="n">
        <v>4</v>
      </c>
      <c r="D21" s="26" t="n">
        <v>4</v>
      </c>
      <c r="E21" s="20" t="n">
        <f aca="false">D21-C21</f>
        <v>0</v>
      </c>
      <c r="F21" s="27" t="n">
        <v>7</v>
      </c>
      <c r="G21" s="28" t="n">
        <v>5</v>
      </c>
      <c r="H21" s="30" t="n">
        <f aca="false">G21-F21</f>
        <v>-2</v>
      </c>
      <c r="I21" s="27" t="n">
        <v>21</v>
      </c>
      <c r="J21" s="28" t="n">
        <v>39</v>
      </c>
      <c r="K21" s="20" t="n">
        <f aca="false">J21-I21</f>
        <v>18</v>
      </c>
      <c r="L21" s="29" t="n">
        <v>51</v>
      </c>
      <c r="M21" s="28" t="n">
        <v>52</v>
      </c>
      <c r="N21" s="20" t="n">
        <f aca="false">M21-L21</f>
        <v>1</v>
      </c>
      <c r="O21" s="2"/>
      <c r="P21" s="2"/>
    </row>
    <row r="22" customFormat="false" ht="12.75" hidden="false" customHeight="false" outlineLevel="0" collapsed="false">
      <c r="A22" s="2"/>
      <c r="B22" s="24" t="s">
        <v>25</v>
      </c>
      <c r="C22" s="25" t="n">
        <v>4</v>
      </c>
      <c r="D22" s="26"/>
      <c r="E22" s="30" t="n">
        <f aca="false">D22-C22</f>
        <v>-4</v>
      </c>
      <c r="F22" s="27"/>
      <c r="G22" s="28"/>
      <c r="H22" s="20" t="n">
        <f aca="false">G22-F22</f>
        <v>0</v>
      </c>
      <c r="I22" s="27"/>
      <c r="J22" s="28"/>
      <c r="K22" s="20" t="n">
        <f aca="false">J22-I22</f>
        <v>0</v>
      </c>
      <c r="L22" s="29"/>
      <c r="M22" s="28"/>
      <c r="N22" s="20" t="n">
        <f aca="false">M22-L22</f>
        <v>0</v>
      </c>
      <c r="O22" s="2"/>
      <c r="P22" s="2"/>
    </row>
    <row r="23" customFormat="false" ht="12.75" hidden="false" customHeight="false" outlineLevel="0" collapsed="false">
      <c r="A23" s="2"/>
      <c r="B23" s="24" t="s">
        <v>26</v>
      </c>
      <c r="C23" s="25" t="n">
        <v>21</v>
      </c>
      <c r="D23" s="26" t="n">
        <v>30</v>
      </c>
      <c r="E23" s="20" t="n">
        <f aca="false">D23-C23</f>
        <v>9</v>
      </c>
      <c r="F23" s="27" t="n">
        <v>19</v>
      </c>
      <c r="G23" s="28" t="n">
        <v>82</v>
      </c>
      <c r="H23" s="20" t="n">
        <f aca="false">G23-F23</f>
        <v>63</v>
      </c>
      <c r="I23" s="27" t="n">
        <v>146</v>
      </c>
      <c r="J23" s="28" t="n">
        <v>343</v>
      </c>
      <c r="K23" s="20" t="n">
        <f aca="false">J23-I23</f>
        <v>197</v>
      </c>
      <c r="L23" s="29" t="n">
        <v>235</v>
      </c>
      <c r="M23" s="28" t="n">
        <v>443</v>
      </c>
      <c r="N23" s="20" t="n">
        <f aca="false">M23-L23</f>
        <v>208</v>
      </c>
      <c r="O23" s="2"/>
      <c r="P23" s="2"/>
    </row>
    <row r="24" customFormat="false" ht="13.5" hidden="false" customHeight="false" outlineLevel="0" collapsed="false">
      <c r="A24" s="2"/>
      <c r="B24" s="31" t="s">
        <v>27</v>
      </c>
      <c r="C24" s="32" t="n">
        <v>3</v>
      </c>
      <c r="D24" s="33" t="n">
        <v>18</v>
      </c>
      <c r="E24" s="34" t="n">
        <f aca="false">D24-C24</f>
        <v>15</v>
      </c>
      <c r="F24" s="35" t="n">
        <v>7</v>
      </c>
      <c r="G24" s="36" t="n">
        <v>28</v>
      </c>
      <c r="H24" s="34" t="n">
        <f aca="false">G24-F24</f>
        <v>21</v>
      </c>
      <c r="I24" s="35" t="n">
        <v>61</v>
      </c>
      <c r="J24" s="36" t="n">
        <v>162</v>
      </c>
      <c r="K24" s="34" t="n">
        <f aca="false">J24-I24</f>
        <v>101</v>
      </c>
      <c r="L24" s="37" t="n">
        <v>111</v>
      </c>
      <c r="M24" s="36" t="n">
        <v>225</v>
      </c>
      <c r="N24" s="34" t="n">
        <f aca="false">M24-L24</f>
        <v>114</v>
      </c>
      <c r="O24" s="2"/>
      <c r="P24" s="2"/>
    </row>
    <row r="25" customFormat="false" ht="13.5" hidden="false" customHeight="false" outlineLevel="0" collapsed="false">
      <c r="A25" s="2"/>
      <c r="B25" s="38"/>
      <c r="C25" s="39" t="n">
        <f aca="false">SUM(C5:C24)</f>
        <v>198</v>
      </c>
      <c r="D25" s="40" t="n">
        <f aca="false">SUM(D5:D24)</f>
        <v>341</v>
      </c>
      <c r="E25" s="41" t="n">
        <f aca="false">D25-C25</f>
        <v>143</v>
      </c>
      <c r="F25" s="39" t="n">
        <f aca="false">SUM(F5:F24)</f>
        <v>485</v>
      </c>
      <c r="G25" s="42" t="n">
        <f aca="false">SUM(G5:G24)</f>
        <v>900</v>
      </c>
      <c r="H25" s="41" t="n">
        <f aca="false">G25-F25</f>
        <v>415</v>
      </c>
      <c r="I25" s="39" t="n">
        <f aca="false">SUM(I5:I24)</f>
        <v>1870</v>
      </c>
      <c r="J25" s="43" t="n">
        <f aca="false">SUM(J5:J24)</f>
        <v>3873</v>
      </c>
      <c r="K25" s="41" t="n">
        <f aca="false">J25-I25</f>
        <v>2003</v>
      </c>
      <c r="L25" s="44" t="n">
        <f aca="false">SUM(L5:L24)</f>
        <v>2501</v>
      </c>
      <c r="M25" s="43" t="n">
        <f aca="false">SUM(M5:M24)</f>
        <v>5074</v>
      </c>
      <c r="N25" s="41" t="n">
        <f aca="false">M25-L25</f>
        <v>2573</v>
      </c>
      <c r="O25" s="2"/>
      <c r="P25" s="2"/>
    </row>
    <row r="26" customFormat="false" ht="12.75" hidden="false" customHeight="false" outlineLevel="0" collapsed="false">
      <c r="A26" s="2"/>
      <c r="B26" s="2"/>
      <c r="C26" s="45"/>
      <c r="D26" s="45"/>
      <c r="E26" s="46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7"/>
    </row>
    <row r="27" customFormat="false" ht="13.5" hidden="false" customHeight="false" outlineLevel="0" collapsed="false">
      <c r="A27" s="2"/>
      <c r="B27" s="2"/>
      <c r="C27" s="2"/>
      <c r="D27" s="2"/>
      <c r="E27" s="6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3.5" hidden="false" customHeight="false" outlineLevel="0" collapsed="false">
      <c r="A28" s="2"/>
      <c r="B28" s="2"/>
      <c r="C28" s="48" t="s">
        <v>28</v>
      </c>
      <c r="D28" s="48"/>
      <c r="E28" s="48"/>
      <c r="F28" s="9" t="s">
        <v>29</v>
      </c>
      <c r="G28" s="9"/>
      <c r="H28" s="9"/>
      <c r="I28" s="9" t="s">
        <v>30</v>
      </c>
      <c r="J28" s="9"/>
      <c r="K28" s="9"/>
      <c r="L28" s="9" t="s">
        <v>31</v>
      </c>
      <c r="M28" s="9"/>
      <c r="N28" s="9"/>
      <c r="O28" s="2"/>
      <c r="P28" s="2"/>
    </row>
    <row r="29" customFormat="false" ht="13.5" hidden="false" customHeight="false" outlineLevel="0" collapsed="false">
      <c r="A29" s="2"/>
      <c r="B29" s="2"/>
      <c r="C29" s="13" t="s">
        <v>5</v>
      </c>
      <c r="D29" s="13" t="s">
        <v>6</v>
      </c>
      <c r="E29" s="49" t="s">
        <v>7</v>
      </c>
      <c r="F29" s="13" t="s">
        <v>5</v>
      </c>
      <c r="G29" s="13" t="s">
        <v>6</v>
      </c>
      <c r="H29" s="14" t="s">
        <v>7</v>
      </c>
      <c r="I29" s="13" t="s">
        <v>5</v>
      </c>
      <c r="J29" s="13" t="s">
        <v>6</v>
      </c>
      <c r="K29" s="14" t="s">
        <v>7</v>
      </c>
      <c r="L29" s="13" t="s">
        <v>5</v>
      </c>
      <c r="M29" s="50" t="s">
        <v>6</v>
      </c>
      <c r="N29" s="14" t="s">
        <v>7</v>
      </c>
      <c r="O29" s="2"/>
      <c r="P29" s="2"/>
    </row>
    <row r="30" customFormat="false" ht="12.75" hidden="false" customHeight="false" outlineLevel="0" collapsed="false">
      <c r="A30" s="2"/>
      <c r="B30" s="17" t="s">
        <v>8</v>
      </c>
      <c r="C30" s="51" t="n">
        <v>64</v>
      </c>
      <c r="D30" s="51" t="n">
        <v>192</v>
      </c>
      <c r="E30" s="52" t="n">
        <f aca="false">D30-C30</f>
        <v>128</v>
      </c>
      <c r="F30" s="53" t="n">
        <v>83</v>
      </c>
      <c r="G30" s="54" t="n">
        <v>52</v>
      </c>
      <c r="H30" s="30" t="n">
        <f aca="false">G30-F30</f>
        <v>-31</v>
      </c>
      <c r="I30" s="53" t="n">
        <v>14</v>
      </c>
      <c r="J30" s="51" t="n">
        <v>8</v>
      </c>
      <c r="K30" s="30" t="n">
        <f aca="false">J30-I30</f>
        <v>-6</v>
      </c>
      <c r="L30" s="55" t="n">
        <f aca="false">J5+L5+N5+D30+F30+H30+J30</f>
        <v>322</v>
      </c>
      <c r="M30" s="56" t="n">
        <f aca="false">K5+M5+C30+E30+G30+I30+K30</f>
        <v>303</v>
      </c>
      <c r="N30" s="57" t="n">
        <f aca="false">M30-L30</f>
        <v>-19</v>
      </c>
      <c r="O30" s="2"/>
      <c r="P30" s="2"/>
    </row>
    <row r="31" customFormat="false" ht="12.75" hidden="false" customHeight="false" outlineLevel="0" collapsed="false">
      <c r="A31" s="2"/>
      <c r="B31" s="24" t="s">
        <v>9</v>
      </c>
      <c r="C31" s="28" t="n">
        <v>10</v>
      </c>
      <c r="D31" s="28" t="n">
        <v>42</v>
      </c>
      <c r="E31" s="52" t="n">
        <f aca="false">D31-C31</f>
        <v>32</v>
      </c>
      <c r="F31" s="27" t="n">
        <v>13</v>
      </c>
      <c r="G31" s="58" t="n">
        <v>11</v>
      </c>
      <c r="H31" s="30" t="n">
        <f aca="false">G31-F31</f>
        <v>-2</v>
      </c>
      <c r="I31" s="27" t="n">
        <v>1</v>
      </c>
      <c r="J31" s="28" t="n">
        <v>1</v>
      </c>
      <c r="K31" s="59" t="n">
        <f aca="false">J31-I31</f>
        <v>0</v>
      </c>
      <c r="L31" s="55" t="n">
        <f aca="false">J6+L6+N6+D31+F31+H31+J31</f>
        <v>73</v>
      </c>
      <c r="M31" s="56" t="n">
        <f aca="false">K6+M6+C31+E31+G31+I31+K31</f>
        <v>72</v>
      </c>
      <c r="N31" s="59" t="n">
        <f aca="false">M31-L31</f>
        <v>-1</v>
      </c>
      <c r="O31" s="2"/>
      <c r="P31" s="2"/>
    </row>
    <row r="32" customFormat="false" ht="12.75" hidden="false" customHeight="false" outlineLevel="0" collapsed="false">
      <c r="A32" s="2"/>
      <c r="B32" s="24" t="s">
        <v>10</v>
      </c>
      <c r="C32" s="28" t="n">
        <v>47</v>
      </c>
      <c r="D32" s="28" t="n">
        <v>169</v>
      </c>
      <c r="E32" s="52" t="n">
        <f aca="false">D32-C32</f>
        <v>122</v>
      </c>
      <c r="F32" s="27" t="n">
        <v>66</v>
      </c>
      <c r="G32" s="58" t="n">
        <v>43</v>
      </c>
      <c r="H32" s="30" t="n">
        <f aca="false">G32-F32</f>
        <v>-23</v>
      </c>
      <c r="I32" s="27" t="n">
        <v>19</v>
      </c>
      <c r="J32" s="28" t="n">
        <v>7</v>
      </c>
      <c r="K32" s="60" t="n">
        <f aca="false">J32-I32</f>
        <v>-12</v>
      </c>
      <c r="L32" s="55" t="n">
        <f aca="false">J7+L7+N7+D32+F32+H32+J32</f>
        <v>275</v>
      </c>
      <c r="M32" s="56" t="n">
        <f aca="false">K7+M7+C32+E32+G32+I32+K32</f>
        <v>256</v>
      </c>
      <c r="N32" s="60" t="n">
        <f aca="false">M32-L32</f>
        <v>-19</v>
      </c>
      <c r="O32" s="2"/>
      <c r="P32" s="2"/>
    </row>
    <row r="33" customFormat="false" ht="12.75" hidden="false" customHeight="false" outlineLevel="0" collapsed="false">
      <c r="A33" s="2"/>
      <c r="B33" s="24" t="s">
        <v>11</v>
      </c>
      <c r="C33" s="28" t="n">
        <v>408</v>
      </c>
      <c r="D33" s="28" t="n">
        <v>1011</v>
      </c>
      <c r="E33" s="52" t="n">
        <f aca="false">D33-C33</f>
        <v>603</v>
      </c>
      <c r="F33" s="27" t="n">
        <v>1274</v>
      </c>
      <c r="G33" s="58" t="n">
        <v>596</v>
      </c>
      <c r="H33" s="30" t="n">
        <f aca="false">G33-F33</f>
        <v>-678</v>
      </c>
      <c r="I33" s="27" t="n">
        <v>139</v>
      </c>
      <c r="J33" s="28" t="n">
        <v>90</v>
      </c>
      <c r="K33" s="60" t="n">
        <f aca="false">J33-I33</f>
        <v>-49</v>
      </c>
      <c r="L33" s="55" t="n">
        <f aca="false">J8+L8+N8+D33+F33+H33+J33</f>
        <v>1955</v>
      </c>
      <c r="M33" s="56" t="n">
        <f aca="false">K8+M8+C33+E33+G33+I33+K33</f>
        <v>1926</v>
      </c>
      <c r="N33" s="60" t="n">
        <f aca="false">M33-L33</f>
        <v>-29</v>
      </c>
      <c r="O33" s="2"/>
      <c r="P33" s="2"/>
    </row>
    <row r="34" customFormat="false" ht="12.75" hidden="false" customHeight="false" outlineLevel="0" collapsed="false">
      <c r="A34" s="2"/>
      <c r="B34" s="24" t="s">
        <v>12</v>
      </c>
      <c r="C34" s="28" t="n">
        <v>125</v>
      </c>
      <c r="D34" s="28" t="n">
        <v>328</v>
      </c>
      <c r="E34" s="52" t="n">
        <f aca="false">D34-C34</f>
        <v>203</v>
      </c>
      <c r="F34" s="27" t="n">
        <v>126</v>
      </c>
      <c r="G34" s="58" t="n">
        <v>141</v>
      </c>
      <c r="H34" s="20" t="n">
        <f aca="false">G34-F34</f>
        <v>15</v>
      </c>
      <c r="I34" s="27" t="n">
        <v>30</v>
      </c>
      <c r="J34" s="28" t="n">
        <v>12</v>
      </c>
      <c r="K34" s="60" t="n">
        <f aca="false">J34-I34</f>
        <v>-18</v>
      </c>
      <c r="L34" s="55" t="n">
        <f aca="false">J9+L9+N9+D34+F34+H34+J34</f>
        <v>612</v>
      </c>
      <c r="M34" s="56" t="n">
        <f aca="false">K9+M9+C34+E34+G34+I34+K34</f>
        <v>595</v>
      </c>
      <c r="N34" s="60" t="n">
        <f aca="false">M34-L34</f>
        <v>-17</v>
      </c>
      <c r="O34" s="2"/>
      <c r="P34" s="2"/>
    </row>
    <row r="35" customFormat="false" ht="12.75" hidden="false" customHeight="false" outlineLevel="0" collapsed="false">
      <c r="A35" s="2"/>
      <c r="B35" s="24" t="s">
        <v>13</v>
      </c>
      <c r="C35" s="28" t="n">
        <v>945</v>
      </c>
      <c r="D35" s="28" t="n">
        <v>1781</v>
      </c>
      <c r="E35" s="52" t="n">
        <f aca="false">D35-C35</f>
        <v>836</v>
      </c>
      <c r="F35" s="27" t="n">
        <v>2570</v>
      </c>
      <c r="G35" s="58" t="n">
        <v>948</v>
      </c>
      <c r="H35" s="30" t="n">
        <f aca="false">G35-F35</f>
        <v>-1622</v>
      </c>
      <c r="I35" s="27" t="n">
        <v>336</v>
      </c>
      <c r="J35" s="28" t="n">
        <v>167</v>
      </c>
      <c r="K35" s="60" t="n">
        <f aca="false">J35-I35</f>
        <v>-169</v>
      </c>
      <c r="L35" s="55" t="n">
        <f aca="false">J10+L10+N10+D35+F35+H35+J35</f>
        <v>3385</v>
      </c>
      <c r="M35" s="56" t="n">
        <f aca="false">K10+M10+C35+E35+G35+I35+K35</f>
        <v>3205</v>
      </c>
      <c r="N35" s="60" t="n">
        <f aca="false">M35-L35</f>
        <v>-180</v>
      </c>
      <c r="O35" s="2"/>
      <c r="P35" s="2"/>
    </row>
    <row r="36" customFormat="false" ht="12.75" hidden="false" customHeight="false" outlineLevel="0" collapsed="false">
      <c r="A36" s="2"/>
      <c r="B36" s="24" t="s">
        <v>14</v>
      </c>
      <c r="C36" s="28" t="n">
        <v>630</v>
      </c>
      <c r="D36" s="28" t="n">
        <v>2089</v>
      </c>
      <c r="E36" s="52" t="n">
        <f aca="false">D36-C36</f>
        <v>1459</v>
      </c>
      <c r="F36" s="27" t="n">
        <v>2250</v>
      </c>
      <c r="G36" s="58" t="n">
        <v>1200</v>
      </c>
      <c r="H36" s="30" t="n">
        <f aca="false">G36-F36</f>
        <v>-1050</v>
      </c>
      <c r="I36" s="27" t="n">
        <v>267</v>
      </c>
      <c r="J36" s="28" t="n">
        <v>158</v>
      </c>
      <c r="K36" s="60" t="n">
        <f aca="false">J36-I36</f>
        <v>-109</v>
      </c>
      <c r="L36" s="55" t="n">
        <f aca="false">J11+L11+N11+D36+F36+H36+J36</f>
        <v>4326</v>
      </c>
      <c r="M36" s="56" t="n">
        <f aca="false">K11+M11+C36+E36+G36+I36+K36</f>
        <v>4202</v>
      </c>
      <c r="N36" s="60" t="n">
        <f aca="false">M36-L36</f>
        <v>-124</v>
      </c>
      <c r="O36" s="2"/>
      <c r="P36" s="2"/>
    </row>
    <row r="37" customFormat="false" ht="12.75" hidden="false" customHeight="false" outlineLevel="0" collapsed="false">
      <c r="A37" s="2"/>
      <c r="B37" s="24" t="s">
        <v>15</v>
      </c>
      <c r="C37" s="28" t="n">
        <v>2547</v>
      </c>
      <c r="D37" s="28" t="n">
        <v>5179</v>
      </c>
      <c r="E37" s="52" t="n">
        <f aca="false">D37-C37</f>
        <v>2632</v>
      </c>
      <c r="F37" s="27" t="n">
        <v>4267</v>
      </c>
      <c r="G37" s="58" t="n">
        <v>2065</v>
      </c>
      <c r="H37" s="30" t="n">
        <f aca="false">G37-F37</f>
        <v>-2202</v>
      </c>
      <c r="I37" s="27" t="n">
        <v>543</v>
      </c>
      <c r="J37" s="28" t="n">
        <v>246</v>
      </c>
      <c r="K37" s="60" t="n">
        <f aca="false">J37-I37</f>
        <v>-297</v>
      </c>
      <c r="L37" s="55" t="n">
        <f aca="false">J12+L12+N12+D37+F37+H37+J37</f>
        <v>10631</v>
      </c>
      <c r="M37" s="56" t="n">
        <f aca="false">K12+M12+C37+E37+G37+I37+K37</f>
        <v>9820</v>
      </c>
      <c r="N37" s="60" t="n">
        <f aca="false">M37-L37</f>
        <v>-811</v>
      </c>
      <c r="O37" s="2"/>
      <c r="P37" s="2"/>
    </row>
    <row r="38" customFormat="false" ht="12.75" hidden="false" customHeight="false" outlineLevel="0" collapsed="false">
      <c r="A38" s="2"/>
      <c r="B38" s="24" t="s">
        <v>16</v>
      </c>
      <c r="C38" s="28" t="n">
        <v>214</v>
      </c>
      <c r="D38" s="28" t="n">
        <v>728</v>
      </c>
      <c r="E38" s="52" t="n">
        <f aca="false">D38-C38</f>
        <v>514</v>
      </c>
      <c r="F38" s="27" t="n">
        <v>505</v>
      </c>
      <c r="G38" s="58" t="n">
        <v>246</v>
      </c>
      <c r="H38" s="30" t="n">
        <f aca="false">G38-F38</f>
        <v>-259</v>
      </c>
      <c r="I38" s="27" t="n">
        <v>59</v>
      </c>
      <c r="J38" s="28" t="n">
        <v>24</v>
      </c>
      <c r="K38" s="60" t="n">
        <f aca="false">J38-I38</f>
        <v>-35</v>
      </c>
      <c r="L38" s="55" t="n">
        <f aca="false">J13+L13+N13+D38+F38+H38+J38</f>
        <v>1277</v>
      </c>
      <c r="M38" s="56" t="n">
        <f aca="false">K13+M13+C38+E38+G38+I38+K38</f>
        <v>1248</v>
      </c>
      <c r="N38" s="60" t="n">
        <f aca="false">M38-L38</f>
        <v>-29</v>
      </c>
      <c r="O38" s="2"/>
      <c r="P38" s="2"/>
    </row>
    <row r="39" customFormat="false" ht="12.75" hidden="false" customHeight="false" outlineLevel="0" collapsed="false">
      <c r="A39" s="2"/>
      <c r="B39" s="24" t="s">
        <v>17</v>
      </c>
      <c r="C39" s="28" t="n">
        <v>111</v>
      </c>
      <c r="D39" s="28" t="n">
        <v>279</v>
      </c>
      <c r="E39" s="52" t="n">
        <f aca="false">D39-C39</f>
        <v>168</v>
      </c>
      <c r="F39" s="27" t="n">
        <v>113</v>
      </c>
      <c r="G39" s="58" t="n">
        <v>78</v>
      </c>
      <c r="H39" s="30" t="n">
        <f aca="false">G39-F39</f>
        <v>-35</v>
      </c>
      <c r="I39" s="27" t="n">
        <v>26</v>
      </c>
      <c r="J39" s="28" t="n">
        <v>25</v>
      </c>
      <c r="K39" s="60" t="n">
        <f aca="false">J39-I39</f>
        <v>-1</v>
      </c>
      <c r="L39" s="55" t="n">
        <f aca="false">J14+L14+N14+D39+F39+H39+J39</f>
        <v>508</v>
      </c>
      <c r="M39" s="56" t="n">
        <f aca="false">K14+M14+C39+E39+G39+I39+K39</f>
        <v>484</v>
      </c>
      <c r="N39" s="60" t="n">
        <f aca="false">M39-L39</f>
        <v>-24</v>
      </c>
      <c r="O39" s="2"/>
      <c r="P39" s="2"/>
    </row>
    <row r="40" customFormat="false" ht="12.75" hidden="false" customHeight="false" outlineLevel="0" collapsed="false">
      <c r="A40" s="2"/>
      <c r="B40" s="24" t="s">
        <v>18</v>
      </c>
      <c r="C40" s="28" t="n">
        <v>21</v>
      </c>
      <c r="D40" s="28" t="n">
        <v>41</v>
      </c>
      <c r="E40" s="52" t="n">
        <f aca="false">D40-C40</f>
        <v>20</v>
      </c>
      <c r="F40" s="27" t="n">
        <v>7</v>
      </c>
      <c r="G40" s="58" t="n">
        <v>8</v>
      </c>
      <c r="H40" s="61" t="n">
        <f aca="false">G40-F40</f>
        <v>1</v>
      </c>
      <c r="I40" s="27" t="n">
        <v>1</v>
      </c>
      <c r="J40" s="28" t="n">
        <v>3</v>
      </c>
      <c r="K40" s="59" t="n">
        <f aca="false">J40-I40</f>
        <v>2</v>
      </c>
      <c r="L40" s="55" t="n">
        <f aca="false">J15+L15+N15+D40+F40+H40+J40</f>
        <v>72</v>
      </c>
      <c r="M40" s="56" t="n">
        <f aca="false">K15+M15+C40+E40+G40+I40+K40</f>
        <v>71</v>
      </c>
      <c r="N40" s="59" t="n">
        <f aca="false">M40-L40</f>
        <v>-1</v>
      </c>
      <c r="O40" s="2"/>
      <c r="P40" s="2"/>
    </row>
    <row r="41" customFormat="false" ht="12.75" hidden="false" customHeight="false" outlineLevel="0" collapsed="false">
      <c r="A41" s="2"/>
      <c r="B41" s="24" t="s">
        <v>19</v>
      </c>
      <c r="C41" s="28" t="n">
        <v>232</v>
      </c>
      <c r="D41" s="28" t="n">
        <v>663</v>
      </c>
      <c r="E41" s="52" t="n">
        <f aca="false">D41-C41</f>
        <v>431</v>
      </c>
      <c r="F41" s="27" t="n">
        <v>572</v>
      </c>
      <c r="G41" s="58" t="n">
        <v>293</v>
      </c>
      <c r="H41" s="30" t="n">
        <f aca="false">G41-F41</f>
        <v>-279</v>
      </c>
      <c r="I41" s="27" t="n">
        <v>75</v>
      </c>
      <c r="J41" s="28" t="n">
        <v>27</v>
      </c>
      <c r="K41" s="60" t="n">
        <f aca="false">J41-I41</f>
        <v>-48</v>
      </c>
      <c r="L41" s="55" t="n">
        <f aca="false">J16+L16+N16+D41+F41+H41+J41</f>
        <v>1276</v>
      </c>
      <c r="M41" s="56" t="n">
        <f aca="false">K16+M16+C41+E41+G41+I41+K41</f>
        <v>1235</v>
      </c>
      <c r="N41" s="60" t="n">
        <f aca="false">M41-L41</f>
        <v>-41</v>
      </c>
      <c r="O41" s="2"/>
      <c r="P41" s="2"/>
    </row>
    <row r="42" customFormat="false" ht="12.75" hidden="false" customHeight="false" outlineLevel="0" collapsed="false">
      <c r="A42" s="2"/>
      <c r="B42" s="24" t="s">
        <v>20</v>
      </c>
      <c r="C42" s="28" t="n">
        <v>1145</v>
      </c>
      <c r="D42" s="28" t="n">
        <v>3106</v>
      </c>
      <c r="E42" s="52" t="n">
        <f aca="false">D42-C42</f>
        <v>1961</v>
      </c>
      <c r="F42" s="27" t="n">
        <v>4198</v>
      </c>
      <c r="G42" s="58" t="n">
        <v>2214</v>
      </c>
      <c r="H42" s="30" t="n">
        <f aca="false">G42-F42</f>
        <v>-1984</v>
      </c>
      <c r="I42" s="27" t="n">
        <v>511</v>
      </c>
      <c r="J42" s="28" t="n">
        <v>261</v>
      </c>
      <c r="K42" s="60" t="n">
        <f aca="false">J42-I42</f>
        <v>-250</v>
      </c>
      <c r="L42" s="55" t="n">
        <f aca="false">J17+L17+N17+D42+F42+H42+J42</f>
        <v>6650</v>
      </c>
      <c r="M42" s="56" t="n">
        <f aca="false">K17+M17+C42+E42+G42+I42+K42</f>
        <v>6462</v>
      </c>
      <c r="N42" s="60" t="n">
        <f aca="false">M42-L42</f>
        <v>-188</v>
      </c>
      <c r="O42" s="2"/>
      <c r="P42" s="2"/>
    </row>
    <row r="43" customFormat="false" ht="12.75" hidden="false" customHeight="false" outlineLevel="0" collapsed="false">
      <c r="A43" s="2"/>
      <c r="B43" s="24" t="s">
        <v>21</v>
      </c>
      <c r="C43" s="28" t="n">
        <v>310</v>
      </c>
      <c r="D43" s="28" t="n">
        <v>961</v>
      </c>
      <c r="E43" s="52" t="n">
        <f aca="false">D43-C43</f>
        <v>651</v>
      </c>
      <c r="F43" s="27" t="n">
        <v>1074</v>
      </c>
      <c r="G43" s="58" t="n">
        <v>566</v>
      </c>
      <c r="H43" s="30" t="n">
        <f aca="false">G43-F43</f>
        <v>-508</v>
      </c>
      <c r="I43" s="27" t="n">
        <v>101</v>
      </c>
      <c r="J43" s="28" t="n">
        <v>52</v>
      </c>
      <c r="K43" s="60" t="n">
        <f aca="false">J43-I43</f>
        <v>-49</v>
      </c>
      <c r="L43" s="55" t="n">
        <f aca="false">J18+L18+N18+D43+F43+H43+J43</f>
        <v>1835</v>
      </c>
      <c r="M43" s="56" t="n">
        <f aca="false">K18+M18+C43+E43+G43+I43+K43</f>
        <v>1804</v>
      </c>
      <c r="N43" s="60" t="n">
        <f aca="false">M43-L43</f>
        <v>-31</v>
      </c>
      <c r="O43" s="2"/>
      <c r="P43" s="2"/>
    </row>
    <row r="44" customFormat="false" ht="12.75" hidden="false" customHeight="false" outlineLevel="0" collapsed="false">
      <c r="A44" s="2"/>
      <c r="B44" s="24" t="s">
        <v>22</v>
      </c>
      <c r="C44" s="28" t="n">
        <v>574</v>
      </c>
      <c r="D44" s="28" t="n">
        <v>1494</v>
      </c>
      <c r="E44" s="52" t="n">
        <f aca="false">D44-C44</f>
        <v>920</v>
      </c>
      <c r="F44" s="27" t="n">
        <v>1649</v>
      </c>
      <c r="G44" s="58" t="n">
        <v>766</v>
      </c>
      <c r="H44" s="30" t="n">
        <f aca="false">G44-F44</f>
        <v>-883</v>
      </c>
      <c r="I44" s="27" t="n">
        <v>217</v>
      </c>
      <c r="J44" s="28" t="n">
        <v>90</v>
      </c>
      <c r="K44" s="60" t="n">
        <f aca="false">J44-I44</f>
        <v>-127</v>
      </c>
      <c r="L44" s="55" t="n">
        <f aca="false">J19+L19+N19+D44+F44+H44+J44</f>
        <v>2862</v>
      </c>
      <c r="M44" s="56" t="n">
        <f aca="false">K19+M19+C44+E44+G44+I44+K44</f>
        <v>2743</v>
      </c>
      <c r="N44" s="60" t="n">
        <f aca="false">M44-L44</f>
        <v>-119</v>
      </c>
      <c r="O44" s="2"/>
      <c r="P44" s="2"/>
    </row>
    <row r="45" customFormat="false" ht="12.75" hidden="false" customHeight="false" outlineLevel="0" collapsed="false">
      <c r="A45" s="2"/>
      <c r="B45" s="24" t="s">
        <v>23</v>
      </c>
      <c r="C45" s="28" t="n">
        <v>30</v>
      </c>
      <c r="D45" s="28" t="n">
        <v>209</v>
      </c>
      <c r="E45" s="52" t="n">
        <f aca="false">D45-C45</f>
        <v>179</v>
      </c>
      <c r="F45" s="27" t="n">
        <v>37</v>
      </c>
      <c r="G45" s="58" t="n">
        <v>60</v>
      </c>
      <c r="H45" s="61" t="n">
        <f aca="false">G45-F45</f>
        <v>23</v>
      </c>
      <c r="I45" s="27" t="n">
        <v>5</v>
      </c>
      <c r="J45" s="28" t="n">
        <v>2</v>
      </c>
      <c r="K45" s="60" t="n">
        <f aca="false">J45-I45</f>
        <v>-3</v>
      </c>
      <c r="L45" s="55" t="n">
        <f aca="false">J20+L20+N20+D45+F45+H45+J45</f>
        <v>356</v>
      </c>
      <c r="M45" s="56" t="n">
        <f aca="false">K20+M20+C45+E45+G45+I45+K45</f>
        <v>347</v>
      </c>
      <c r="N45" s="60" t="n">
        <f aca="false">M45-L45</f>
        <v>-9</v>
      </c>
      <c r="O45" s="2"/>
      <c r="P45" s="2"/>
    </row>
    <row r="46" customFormat="false" ht="12.75" hidden="false" customHeight="false" outlineLevel="0" collapsed="false">
      <c r="A46" s="2"/>
      <c r="B46" s="24" t="s">
        <v>24</v>
      </c>
      <c r="C46" s="28" t="n">
        <v>97</v>
      </c>
      <c r="D46" s="28" t="n">
        <v>263</v>
      </c>
      <c r="E46" s="52" t="n">
        <f aca="false">D46-C46</f>
        <v>166</v>
      </c>
      <c r="F46" s="27" t="n">
        <v>693</v>
      </c>
      <c r="G46" s="58" t="n">
        <v>209</v>
      </c>
      <c r="H46" s="30" t="n">
        <f aca="false">G46-F46</f>
        <v>-484</v>
      </c>
      <c r="I46" s="27" t="n">
        <v>38</v>
      </c>
      <c r="J46" s="28" t="n">
        <v>24</v>
      </c>
      <c r="K46" s="60" t="n">
        <f aca="false">J46-I46</f>
        <v>-14</v>
      </c>
      <c r="L46" s="55" t="n">
        <f aca="false">J21+L21+N21+D46+F46+H46+J46</f>
        <v>587</v>
      </c>
      <c r="M46" s="56" t="n">
        <f aca="false">K21+M21+C46+E46+G46+I46+K46</f>
        <v>566</v>
      </c>
      <c r="N46" s="60" t="n">
        <f aca="false">M46-L46</f>
        <v>-21</v>
      </c>
      <c r="O46" s="2"/>
      <c r="P46" s="2"/>
    </row>
    <row r="47" customFormat="false" ht="12.75" hidden="false" customHeight="false" outlineLevel="0" collapsed="false">
      <c r="A47" s="2"/>
      <c r="B47" s="24" t="s">
        <v>25</v>
      </c>
      <c r="C47" s="28" t="n">
        <v>2</v>
      </c>
      <c r="D47" s="28" t="n">
        <v>16</v>
      </c>
      <c r="E47" s="52" t="n">
        <f aca="false">D47-C47</f>
        <v>14</v>
      </c>
      <c r="F47" s="27" t="n">
        <v>2</v>
      </c>
      <c r="G47" s="58" t="n">
        <v>2</v>
      </c>
      <c r="H47" s="61" t="n">
        <f aca="false">G47-F47</f>
        <v>0</v>
      </c>
      <c r="I47" s="27"/>
      <c r="J47" s="28"/>
      <c r="K47" s="59" t="n">
        <f aca="false">J47-I47</f>
        <v>0</v>
      </c>
      <c r="L47" s="55" t="n">
        <f aca="false">J22+L22+N22+D47+F47+H47+J47</f>
        <v>18</v>
      </c>
      <c r="M47" s="56" t="n">
        <f aca="false">K22+M22+C47+E47+G47+I47+K47</f>
        <v>18</v>
      </c>
      <c r="N47" s="59" t="n">
        <f aca="false">M47-L47</f>
        <v>0</v>
      </c>
      <c r="O47" s="2"/>
      <c r="P47" s="2"/>
    </row>
    <row r="48" customFormat="false" ht="12.75" hidden="false" customHeight="false" outlineLevel="0" collapsed="false">
      <c r="A48" s="2"/>
      <c r="B48" s="24" t="s">
        <v>26</v>
      </c>
      <c r="C48" s="28" t="n">
        <v>490</v>
      </c>
      <c r="D48" s="28" t="n">
        <v>1467</v>
      </c>
      <c r="E48" s="52" t="n">
        <f aca="false">D48-C48</f>
        <v>977</v>
      </c>
      <c r="F48" s="27" t="n">
        <v>1542</v>
      </c>
      <c r="G48" s="58" t="n">
        <v>713</v>
      </c>
      <c r="H48" s="30" t="n">
        <f aca="false">G48-F48</f>
        <v>-829</v>
      </c>
      <c r="I48" s="27" t="n">
        <v>234</v>
      </c>
      <c r="J48" s="28" t="n">
        <v>67</v>
      </c>
      <c r="K48" s="60" t="n">
        <f aca="false">J48-I48</f>
        <v>-167</v>
      </c>
      <c r="L48" s="55" t="n">
        <f aca="false">J23+L23+N23+D48+F48+H48+J48</f>
        <v>3033</v>
      </c>
      <c r="M48" s="56" t="n">
        <f aca="false">K23+M23+C48+E48+G48+I48+K48</f>
        <v>2887</v>
      </c>
      <c r="N48" s="60" t="n">
        <f aca="false">M48-L48</f>
        <v>-146</v>
      </c>
      <c r="O48" s="2"/>
      <c r="P48" s="2"/>
    </row>
    <row r="49" customFormat="false" ht="13.5" hidden="false" customHeight="false" outlineLevel="0" collapsed="false">
      <c r="A49" s="2"/>
      <c r="B49" s="31" t="s">
        <v>27</v>
      </c>
      <c r="C49" s="36" t="n">
        <v>535</v>
      </c>
      <c r="D49" s="36" t="n">
        <v>1274</v>
      </c>
      <c r="E49" s="62" t="n">
        <f aca="false">D49-C49</f>
        <v>739</v>
      </c>
      <c r="F49" s="35" t="n">
        <v>1032</v>
      </c>
      <c r="G49" s="63" t="n">
        <v>523</v>
      </c>
      <c r="H49" s="64" t="n">
        <f aca="false">G49-F49</f>
        <v>-509</v>
      </c>
      <c r="I49" s="35" t="n">
        <v>193</v>
      </c>
      <c r="J49" s="36" t="n">
        <v>73</v>
      </c>
      <c r="K49" s="65" t="n">
        <f aca="false">J49-I49</f>
        <v>-120</v>
      </c>
      <c r="L49" s="66" t="n">
        <f aca="false">J24+L24+N24+D49+F49+H49+J49</f>
        <v>2257</v>
      </c>
      <c r="M49" s="67" t="n">
        <f aca="false">K24+M24+C49+E49+G49+I49+K49</f>
        <v>2196</v>
      </c>
      <c r="N49" s="65" t="n">
        <f aca="false">M49-L49</f>
        <v>-61</v>
      </c>
      <c r="O49" s="2"/>
      <c r="P49" s="2"/>
    </row>
    <row r="50" customFormat="false" ht="13.5" hidden="false" customHeight="false" outlineLevel="0" collapsed="false">
      <c r="A50" s="2"/>
      <c r="B50" s="38"/>
      <c r="C50" s="39" t="n">
        <f aca="false">SUM(C30:C49)</f>
        <v>8537</v>
      </c>
      <c r="D50" s="43" t="n">
        <f aca="false">SUM(D30:D49)</f>
        <v>21292</v>
      </c>
      <c r="E50" s="68" t="n">
        <f aca="false">D50-C50</f>
        <v>12755</v>
      </c>
      <c r="F50" s="39" t="n">
        <f aca="false">SUM(F30:F49)</f>
        <v>22073</v>
      </c>
      <c r="G50" s="43" t="n">
        <f aca="false">SUM(G30:G49)</f>
        <v>10734</v>
      </c>
      <c r="H50" s="69" t="n">
        <f aca="false">G50-F50</f>
        <v>-11339</v>
      </c>
      <c r="I50" s="39" t="n">
        <f aca="false">SUM(I30:I49)</f>
        <v>2809</v>
      </c>
      <c r="J50" s="43" t="n">
        <f aca="false">SUM(J30:J49)</f>
        <v>1337</v>
      </c>
      <c r="K50" s="69" t="n">
        <f aca="false">J50-I50</f>
        <v>-1472</v>
      </c>
      <c r="L50" s="39" t="n">
        <f aca="false">J25+L25+N25+D50+F50+H50+J50</f>
        <v>42310</v>
      </c>
      <c r="M50" s="70" t="n">
        <f aca="false">K25+M25+C50+E50+G50+I50+K50</f>
        <v>40440</v>
      </c>
      <c r="N50" s="69" t="n">
        <f aca="false">M50-L50</f>
        <v>-1870</v>
      </c>
      <c r="O50" s="2"/>
      <c r="P50" s="2"/>
    </row>
    <row r="51" customFormat="false" ht="12.75" hidden="false" customHeight="false" outlineLevel="0" collapsed="false">
      <c r="A51" s="2"/>
      <c r="B51" s="2"/>
      <c r="C51" s="2"/>
      <c r="D51" s="6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</sheetData>
  <sheetProtection sheet="true" password="ffad" objects="true" scenarios="true" selectLockedCells="true" selectUnlockedCells="true"/>
  <mergeCells count="8">
    <mergeCell ref="C3:E3"/>
    <mergeCell ref="F3:H3"/>
    <mergeCell ref="I3:K3"/>
    <mergeCell ref="L3:N3"/>
    <mergeCell ref="C28:E28"/>
    <mergeCell ref="F28:H28"/>
    <mergeCell ref="I28:K28"/>
    <mergeCell ref="L28:N28"/>
  </mergeCells>
  <printOptions headings="false" gridLines="false" gridLinesSet="true" horizontalCentered="false" verticalCentered="false"/>
  <pageMargins left="1.74027777777778" right="0.229861111111111" top="0.340277777777778" bottom="0.1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9:18:44Z</dcterms:created>
  <dc:creator>-</dc:creator>
  <dc:description/>
  <dc:language>en-US</dc:language>
  <cp:lastModifiedBy>solferino</cp:lastModifiedBy>
  <cp:lastPrinted>2003-05-14T08:42:31Z</cp:lastPrinted>
  <dcterms:modified xsi:type="dcterms:W3CDTF">2003-05-14T08:43:43Z</dcterms:modified>
  <cp:revision>0</cp:revision>
  <dc:subject/>
  <dc:title/>
</cp:coreProperties>
</file>