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hi" sheetId="1" state="visible" r:id="rId2"/>
    <sheet name="REGIONI" sheetId="2" state="visible" r:id="rId3"/>
    <sheet name="DRL e DPL" sheetId="3" state="visible" r:id="rId4"/>
  </sheets>
  <definedNames>
    <definedName function="false" hidden="false" localSheetId="0" name="_xlnm.Print_Area" vbProcedure="false">Riepiloghi!$A$1:$B$4359,Riepiloghi!$A$1:$B$718,Riepiloghi!$A$1:$B$118</definedName>
    <definedName function="false" hidden="false" localSheetId="0" name="Excel_BuiltIn_Print_Area" vbProcedure="false">Riepiloghi!$A$1:$B$118</definedName>
    <definedName function="false" hidden="false" localSheetId="1" name="Excel_BuiltIn_Print_Area" vbProcedure="false">REGIONI!$A$1:$B$718</definedName>
    <definedName function="false" hidden="false" localSheetId="2" name="Excel_BuiltIn_Print_Area" vbProcedure="false">'DRL e DPL'!$A$1:$B$4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168">
  <si>
    <t xml:space="preserve">Amministrazione Centrale</t>
  </si>
  <si>
    <t xml:space="preserve">Aree funzionali e profili professionali</t>
  </si>
  <si>
    <t xml:space="preserve">Dotazioni organiche proposte</t>
  </si>
  <si>
    <t xml:space="preserve"> 1. Coordinatore amministrativo</t>
  </si>
  <si>
    <t xml:space="preserve"> 2. Coordinatore socio-statistico-economico</t>
  </si>
  <si>
    <t xml:space="preserve"> 3. Coordinatore informatico</t>
  </si>
  <si>
    <t xml:space="preserve"> 4. Ispettore del lavoro coordinatore</t>
  </si>
  <si>
    <t xml:space="preserve"> 5. Ispettore tecnico coordinatore</t>
  </si>
  <si>
    <t xml:space="preserve"> 6. Ispettore società cooperative coordinatore</t>
  </si>
  <si>
    <t xml:space="preserve">Totale posizione economica C3</t>
  </si>
  <si>
    <t xml:space="preserve"> 7. Funzionario amministrativo</t>
  </si>
  <si>
    <t xml:space="preserve"> 8. Funzionario socio-statistico economico</t>
  </si>
  <si>
    <t xml:space="preserve"> 9. Specialista informatico</t>
  </si>
  <si>
    <t xml:space="preserve">10  Ispettore del lavoro</t>
  </si>
  <si>
    <t xml:space="preserve">11. Ispettore tecnico</t>
  </si>
  <si>
    <t xml:space="preserve">12. Ispettore società cooperative</t>
  </si>
  <si>
    <t xml:space="preserve">Totale posizione economica C2</t>
  </si>
  <si>
    <t xml:space="preserve">13. Collaboratore amministrativo</t>
  </si>
  <si>
    <t xml:space="preserve">14. Collaboratore socio-statistico-economico</t>
  </si>
  <si>
    <t xml:space="preserve">15. Esperto informatico</t>
  </si>
  <si>
    <t xml:space="preserve">16. Accertatore del lavoro </t>
  </si>
  <si>
    <t xml:space="preserve">17. Accertatore società cooperative</t>
  </si>
  <si>
    <t xml:space="preserve">Totale posizione economica C1</t>
  </si>
  <si>
    <t xml:space="preserve">Totale area funzionale C</t>
  </si>
  <si>
    <t xml:space="preserve">18. Assistente amministrativo</t>
  </si>
  <si>
    <t xml:space="preserve">19. Tecnico informatico</t>
  </si>
  <si>
    <t xml:space="preserve">Totale posizione economica B3</t>
  </si>
  <si>
    <t xml:space="preserve">20. Operatore amministrativo</t>
  </si>
  <si>
    <t xml:space="preserve">Totale posizione economica B2</t>
  </si>
  <si>
    <t xml:space="preserve">21. Coadiutore</t>
  </si>
  <si>
    <t xml:space="preserve">22. Addetto</t>
  </si>
  <si>
    <t xml:space="preserve">Totale posizione economica B1</t>
  </si>
  <si>
    <t xml:space="preserve">Totale area funzionale B</t>
  </si>
  <si>
    <t xml:space="preserve">23. Ausiliario</t>
  </si>
  <si>
    <t xml:space="preserve">Totale area funzionale A</t>
  </si>
  <si>
    <t xml:space="preserve">Totale aree funzionali</t>
  </si>
  <si>
    <t xml:space="preserve">Amministrazione Periferica</t>
  </si>
  <si>
    <t xml:space="preserve">10. Ispettore del lavoro</t>
  </si>
  <si>
    <t xml:space="preserve">Ministero del lavoro e della previdenza sociale</t>
  </si>
  <si>
    <t xml:space="preserve">Piemonte</t>
  </si>
  <si>
    <t xml:space="preserve">Valle d'Aosta</t>
  </si>
  <si>
    <t xml:space="preserve">Lombardia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Molise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ardegna</t>
  </si>
  <si>
    <t xml:space="preserve">Totale Uffici Periferici</t>
  </si>
  <si>
    <t xml:space="preserve">DRL di Torino</t>
  </si>
  <si>
    <t xml:space="preserve">DPL di Alessandria</t>
  </si>
  <si>
    <t xml:space="preserve">DPL di Asti</t>
  </si>
  <si>
    <t xml:space="preserve">DPL di Biella</t>
  </si>
  <si>
    <t xml:space="preserve">DPL di Cuneo </t>
  </si>
  <si>
    <t xml:space="preserve">DPL di Novara</t>
  </si>
  <si>
    <t xml:space="preserve">DPL di Torino</t>
  </si>
  <si>
    <t xml:space="preserve">DPL di VERBANO CUSIO OSSOLA</t>
  </si>
  <si>
    <t xml:space="preserve">(con sede in Omegna)</t>
  </si>
  <si>
    <t xml:space="preserve">DPL di Vercelli</t>
  </si>
  <si>
    <t xml:space="preserve">DRL di Aosta</t>
  </si>
  <si>
    <t xml:space="preserve">DRL di Milano</t>
  </si>
  <si>
    <t xml:space="preserve">DPL di Bergamo</t>
  </si>
  <si>
    <t xml:space="preserve">DPL di Brescia</t>
  </si>
  <si>
    <t xml:space="preserve">DPL di Como </t>
  </si>
  <si>
    <t xml:space="preserve">DPL di Cremona </t>
  </si>
  <si>
    <t xml:space="preserve">DPL di Lecco</t>
  </si>
  <si>
    <t xml:space="preserve">DPL di Lodi</t>
  </si>
  <si>
    <t xml:space="preserve">DPL di Mantova</t>
  </si>
  <si>
    <t xml:space="preserve">DPL di Milano</t>
  </si>
  <si>
    <t xml:space="preserve">DPL di Pavia</t>
  </si>
  <si>
    <t xml:space="preserve">DPL di Sondrio</t>
  </si>
  <si>
    <t xml:space="preserve">DPL di Varese</t>
  </si>
  <si>
    <t xml:space="preserve">DRL di Venezia </t>
  </si>
  <si>
    <t xml:space="preserve">DPL di Belluno</t>
  </si>
  <si>
    <t xml:space="preserve">DPL di Padova</t>
  </si>
  <si>
    <t xml:space="preserve">DPL di Rovigo</t>
  </si>
  <si>
    <t xml:space="preserve">DPL di Treviso</t>
  </si>
  <si>
    <t xml:space="preserve">DPL di Venezia</t>
  </si>
  <si>
    <t xml:space="preserve">DPL di Verona</t>
  </si>
  <si>
    <t xml:space="preserve">DPL di Vicenza</t>
  </si>
  <si>
    <t xml:space="preserve">DRL di Trieste</t>
  </si>
  <si>
    <t xml:space="preserve">DPL di Gorizia</t>
  </si>
  <si>
    <t xml:space="preserve">DPL di Pordenone </t>
  </si>
  <si>
    <t xml:space="preserve">DPL di Trieste </t>
  </si>
  <si>
    <t xml:space="preserve">DPL di Udine</t>
  </si>
  <si>
    <t xml:space="preserve">DRL di Genova </t>
  </si>
  <si>
    <t xml:space="preserve">DPL di Genova</t>
  </si>
  <si>
    <t xml:space="preserve">DPL di Imperia </t>
  </si>
  <si>
    <t xml:space="preserve">DPL di La Spezia</t>
  </si>
  <si>
    <t xml:space="preserve">DPL di Savona</t>
  </si>
  <si>
    <t xml:space="preserve">DRL di Bologna </t>
  </si>
  <si>
    <t xml:space="preserve">DPL di Bologna </t>
  </si>
  <si>
    <t xml:space="preserve">DPL di Ferrara</t>
  </si>
  <si>
    <t xml:space="preserve">DPL di Forlì</t>
  </si>
  <si>
    <t xml:space="preserve">DPL di Modena</t>
  </si>
  <si>
    <t xml:space="preserve">DPL di Parma</t>
  </si>
  <si>
    <t xml:space="preserve">DPL di Piacenza</t>
  </si>
  <si>
    <t xml:space="preserve">DPL di Ravenna</t>
  </si>
  <si>
    <t xml:space="preserve">DPL di Reggio Emilia</t>
  </si>
  <si>
    <t xml:space="preserve">DPL di Rimini</t>
  </si>
  <si>
    <t xml:space="preserve">DRL di Firenze </t>
  </si>
  <si>
    <t xml:space="preserve">DPL di Arezzo</t>
  </si>
  <si>
    <t xml:space="preserve">DPL di Firenze</t>
  </si>
  <si>
    <t xml:space="preserve">DPL di Grosseto</t>
  </si>
  <si>
    <t xml:space="preserve">DPL di Livorno</t>
  </si>
  <si>
    <t xml:space="preserve">DPL di Lucca</t>
  </si>
  <si>
    <t xml:space="preserve">DPL di Massa Carrara</t>
  </si>
  <si>
    <t xml:space="preserve">DPL di Pisa</t>
  </si>
  <si>
    <t xml:space="preserve">DPL di Pistoia</t>
  </si>
  <si>
    <t xml:space="preserve">DPL di Siena</t>
  </si>
  <si>
    <t xml:space="preserve">DPL di Prato</t>
  </si>
  <si>
    <t xml:space="preserve">DRL di Perugia </t>
  </si>
  <si>
    <t xml:space="preserve">DPL di Perugia</t>
  </si>
  <si>
    <t xml:space="preserve">DPL di Terni</t>
  </si>
  <si>
    <t xml:space="preserve">DRL di Ancona </t>
  </si>
  <si>
    <t xml:space="preserve">DPL di Ancona</t>
  </si>
  <si>
    <t xml:space="preserve">DPL di Ascoli Piceno</t>
  </si>
  <si>
    <t xml:space="preserve">DPL di Macerata </t>
  </si>
  <si>
    <t xml:space="preserve">DPL di Pesaro - Urbino</t>
  </si>
  <si>
    <t xml:space="preserve">DRL di Roma </t>
  </si>
  <si>
    <t xml:space="preserve">DPL di Frosinone </t>
  </si>
  <si>
    <t xml:space="preserve">DPL di Latina</t>
  </si>
  <si>
    <t xml:space="preserve">DPL di Rieti </t>
  </si>
  <si>
    <t xml:space="preserve">DPL di Roma </t>
  </si>
  <si>
    <t xml:space="preserve">DPL di Viterbo  </t>
  </si>
  <si>
    <t xml:space="preserve">DRL di Campobasso  </t>
  </si>
  <si>
    <t xml:space="preserve">DPL di Campobasso</t>
  </si>
  <si>
    <t xml:space="preserve">DPL di Isernia</t>
  </si>
  <si>
    <t xml:space="preserve">DRL de L'Aquila </t>
  </si>
  <si>
    <t xml:space="preserve">DPL di Chieti</t>
  </si>
  <si>
    <t xml:space="preserve">DPL de L'Aquila  </t>
  </si>
  <si>
    <t xml:space="preserve">DPL di Pescara  </t>
  </si>
  <si>
    <t xml:space="preserve">DPL di Teramo</t>
  </si>
  <si>
    <t xml:space="preserve">DRL di Napoli  </t>
  </si>
  <si>
    <t xml:space="preserve">DPL di Avellino </t>
  </si>
  <si>
    <t xml:space="preserve">DPL di Benevento</t>
  </si>
  <si>
    <t xml:space="preserve">DPL di Caserta</t>
  </si>
  <si>
    <t xml:space="preserve">DPL di Napoli </t>
  </si>
  <si>
    <t xml:space="preserve">DPL di  Salerno</t>
  </si>
  <si>
    <t xml:space="preserve">DRL di Bari </t>
  </si>
  <si>
    <t xml:space="preserve">DPL di Bari </t>
  </si>
  <si>
    <t xml:space="preserve">DPL di Brindisi </t>
  </si>
  <si>
    <t xml:space="preserve">DPL di Foggia </t>
  </si>
  <si>
    <t xml:space="preserve">DPL di Lecce</t>
  </si>
  <si>
    <t xml:space="preserve">DPL di Taranto </t>
  </si>
  <si>
    <t xml:space="preserve">DRL di Potenza  </t>
  </si>
  <si>
    <t xml:space="preserve">DPL di Matera </t>
  </si>
  <si>
    <t xml:space="preserve">DPL di Potenza </t>
  </si>
  <si>
    <t xml:space="preserve">DRL di Reggio Calabria  </t>
  </si>
  <si>
    <t xml:space="preserve">DPL di Catanzaro </t>
  </si>
  <si>
    <t xml:space="preserve">DPL di Cosenza  </t>
  </si>
  <si>
    <t xml:space="preserve">DPL di Reggio Calabria</t>
  </si>
  <si>
    <t xml:space="preserve">DPL di Crotone</t>
  </si>
  <si>
    <t xml:space="preserve">DPL di Vibo Valentia</t>
  </si>
  <si>
    <t xml:space="preserve">DRL di Cagliari  </t>
  </si>
  <si>
    <t xml:space="preserve">DPL di Cagliari </t>
  </si>
  <si>
    <t xml:space="preserve">DPL di Nuoro </t>
  </si>
  <si>
    <t xml:space="preserve">DPL di Oristano </t>
  </si>
  <si>
    <t xml:space="preserve">DPL di Sass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7"/>
    <col collapsed="false" customWidth="false" hidden="false" outlineLevel="0" max="257" min="3" style="1" width="8.85"/>
  </cols>
  <sheetData>
    <row r="2" customFormat="false" ht="14.65" hidden="false" customHeight="false" outlineLevel="0" collapsed="false">
      <c r="A2" s="2" t="s">
        <v>0</v>
      </c>
    </row>
    <row r="4" customFormat="false" ht="29.85" hidden="false" customHeight="false" outlineLevel="0" collapsed="false">
      <c r="A4" s="3" t="s">
        <v>1</v>
      </c>
      <c r="B4" s="3" t="s">
        <v>2</v>
      </c>
    </row>
    <row r="5" customFormat="false" ht="14.65" hidden="false" customHeight="false" outlineLevel="0" collapsed="false">
      <c r="A5" s="4" t="s">
        <v>3</v>
      </c>
      <c r="B5" s="5" t="n">
        <v>158</v>
      </c>
    </row>
    <row r="6" customFormat="false" ht="14.65" hidden="false" customHeight="false" outlineLevel="0" collapsed="false">
      <c r="A6" s="4" t="s">
        <v>4</v>
      </c>
      <c r="B6" s="5" t="n">
        <v>26</v>
      </c>
    </row>
    <row r="7" customFormat="false" ht="14.65" hidden="false" customHeight="false" outlineLevel="0" collapsed="false">
      <c r="A7" s="4" t="s">
        <v>5</v>
      </c>
      <c r="B7" s="5" t="n">
        <v>4</v>
      </c>
    </row>
    <row r="8" customFormat="false" ht="14.65" hidden="false" customHeight="false" outlineLevel="0" collapsed="false">
      <c r="A8" s="4" t="s">
        <v>6</v>
      </c>
      <c r="B8" s="5" t="n">
        <v>2</v>
      </c>
    </row>
    <row r="9" customFormat="false" ht="14.65" hidden="false" customHeight="false" outlineLevel="0" collapsed="false">
      <c r="A9" s="4" t="s">
        <v>7</v>
      </c>
      <c r="B9" s="5" t="n">
        <v>10</v>
      </c>
    </row>
    <row r="10" customFormat="false" ht="14.65" hidden="false" customHeight="false" outlineLevel="0" collapsed="false">
      <c r="A10" s="4" t="s">
        <v>8</v>
      </c>
      <c r="B10" s="5" t="n">
        <v>2</v>
      </c>
    </row>
    <row r="11" customFormat="false" ht="14.65" hidden="false" customHeight="false" outlineLevel="0" collapsed="false">
      <c r="A11" s="6" t="s">
        <v>9</v>
      </c>
      <c r="B11" s="7" t="n">
        <f aca="false">SUM(B5:B10)</f>
        <v>202</v>
      </c>
    </row>
    <row r="12" customFormat="false" ht="14.65" hidden="false" customHeight="false" outlineLevel="0" collapsed="false">
      <c r="A12" s="4" t="s">
        <v>10</v>
      </c>
      <c r="B12" s="5" t="n">
        <v>210</v>
      </c>
    </row>
    <row r="13" customFormat="false" ht="14.65" hidden="false" customHeight="false" outlineLevel="0" collapsed="false">
      <c r="A13" s="4" t="s">
        <v>11</v>
      </c>
      <c r="B13" s="5" t="n">
        <v>67</v>
      </c>
    </row>
    <row r="14" customFormat="false" ht="14.65" hidden="false" customHeight="false" outlineLevel="0" collapsed="false">
      <c r="A14" s="4" t="s">
        <v>12</v>
      </c>
      <c r="B14" s="5" t="n">
        <v>16</v>
      </c>
    </row>
    <row r="15" customFormat="false" ht="14.65" hidden="false" customHeight="false" outlineLevel="0" collapsed="false">
      <c r="A15" s="4" t="s">
        <v>13</v>
      </c>
      <c r="B15" s="5" t="n">
        <v>16</v>
      </c>
    </row>
    <row r="16" customFormat="false" ht="14.65" hidden="false" customHeight="false" outlineLevel="0" collapsed="false">
      <c r="A16" s="4" t="s">
        <v>14</v>
      </c>
      <c r="B16" s="5" t="n">
        <v>20</v>
      </c>
    </row>
    <row r="17" customFormat="false" ht="14.65" hidden="false" customHeight="false" outlineLevel="0" collapsed="false">
      <c r="A17" s="4" t="s">
        <v>15</v>
      </c>
      <c r="B17" s="5" t="n">
        <v>30</v>
      </c>
    </row>
    <row r="18" customFormat="false" ht="14.65" hidden="false" customHeight="false" outlineLevel="0" collapsed="false">
      <c r="A18" s="6" t="s">
        <v>16</v>
      </c>
      <c r="B18" s="7" t="n">
        <f aca="false">SUM(B12:B17)</f>
        <v>359</v>
      </c>
    </row>
    <row r="19" customFormat="false" ht="14.65" hidden="false" customHeight="false" outlineLevel="0" collapsed="false">
      <c r="A19" s="4" t="s">
        <v>17</v>
      </c>
      <c r="B19" s="5" t="n">
        <v>129</v>
      </c>
    </row>
    <row r="20" customFormat="false" ht="14.65" hidden="false" customHeight="false" outlineLevel="0" collapsed="false">
      <c r="A20" s="4" t="s">
        <v>18</v>
      </c>
      <c r="B20" s="5" t="n">
        <v>70</v>
      </c>
    </row>
    <row r="21" customFormat="false" ht="14.65" hidden="false" customHeight="false" outlineLevel="0" collapsed="false">
      <c r="A21" s="4" t="s">
        <v>19</v>
      </c>
      <c r="B21" s="5" t="n">
        <v>10</v>
      </c>
    </row>
    <row r="22" customFormat="false" ht="14.65" hidden="false" customHeight="false" outlineLevel="0" collapsed="false">
      <c r="A22" s="4" t="s">
        <v>20</v>
      </c>
      <c r="B22" s="5" t="n">
        <v>0</v>
      </c>
    </row>
    <row r="23" customFormat="false" ht="14.65" hidden="false" customHeight="false" outlineLevel="0" collapsed="false">
      <c r="A23" s="4" t="s">
        <v>21</v>
      </c>
      <c r="B23" s="5" t="n">
        <v>12</v>
      </c>
    </row>
    <row r="24" customFormat="false" ht="14.65" hidden="false" customHeight="false" outlineLevel="0" collapsed="false">
      <c r="A24" s="8" t="s">
        <v>22</v>
      </c>
      <c r="B24" s="7" t="n">
        <f aca="false">SUM(B19:B23)</f>
        <v>221</v>
      </c>
    </row>
    <row r="25" customFormat="false" ht="14.65" hidden="false" customHeight="false" outlineLevel="0" collapsed="false">
      <c r="A25" s="9" t="s">
        <v>23</v>
      </c>
      <c r="B25" s="10" t="n">
        <f aca="false">SUM(B11,B18,B24)</f>
        <v>782</v>
      </c>
    </row>
    <row r="26" customFormat="false" ht="14.65" hidden="false" customHeight="false" outlineLevel="0" collapsed="false">
      <c r="A26" s="4" t="s">
        <v>24</v>
      </c>
      <c r="B26" s="5" t="n">
        <v>400</v>
      </c>
    </row>
    <row r="27" customFormat="false" ht="14.65" hidden="false" customHeight="false" outlineLevel="0" collapsed="false">
      <c r="A27" s="4" t="s">
        <v>25</v>
      </c>
      <c r="B27" s="5" t="n">
        <v>10</v>
      </c>
    </row>
    <row r="28" customFormat="false" ht="14.65" hidden="false" customHeight="false" outlineLevel="0" collapsed="false">
      <c r="A28" s="6" t="s">
        <v>26</v>
      </c>
      <c r="B28" s="7" t="n">
        <f aca="false">SUM(B26:B27)</f>
        <v>410</v>
      </c>
    </row>
    <row r="29" customFormat="false" ht="14.65" hidden="false" customHeight="false" outlineLevel="0" collapsed="false">
      <c r="A29" s="4" t="s">
        <v>27</v>
      </c>
      <c r="B29" s="5" t="n">
        <v>200</v>
      </c>
    </row>
    <row r="30" customFormat="false" ht="14.65" hidden="false" customHeight="false" outlineLevel="0" collapsed="false">
      <c r="A30" s="6" t="s">
        <v>28</v>
      </c>
      <c r="B30" s="7" t="n">
        <f aca="false">SUM(B29)</f>
        <v>200</v>
      </c>
    </row>
    <row r="31" customFormat="false" ht="14.65" hidden="false" customHeight="false" outlineLevel="0" collapsed="false">
      <c r="A31" s="4" t="s">
        <v>29</v>
      </c>
      <c r="B31" s="5" t="n">
        <v>120</v>
      </c>
    </row>
    <row r="32" customFormat="false" ht="14.65" hidden="false" customHeight="false" outlineLevel="0" collapsed="false">
      <c r="A32" s="4" t="s">
        <v>30</v>
      </c>
      <c r="B32" s="5" t="n">
        <v>63</v>
      </c>
    </row>
    <row r="33" customFormat="false" ht="14.65" hidden="false" customHeight="false" outlineLevel="0" collapsed="false">
      <c r="A33" s="8" t="s">
        <v>31</v>
      </c>
      <c r="B33" s="7" t="n">
        <f aca="false">SUM(B31:B32)</f>
        <v>183</v>
      </c>
    </row>
    <row r="34" customFormat="false" ht="14.65" hidden="false" customHeight="false" outlineLevel="0" collapsed="false">
      <c r="A34" s="9" t="s">
        <v>32</v>
      </c>
      <c r="B34" s="10" t="n">
        <f aca="false">SUM(B28,B30,B33)</f>
        <v>793</v>
      </c>
    </row>
    <row r="35" customFormat="false" ht="14.65" hidden="false" customHeight="false" outlineLevel="0" collapsed="false">
      <c r="A35" s="4" t="s">
        <v>33</v>
      </c>
      <c r="B35" s="5" t="n">
        <v>126</v>
      </c>
    </row>
    <row r="36" customFormat="false" ht="14.65" hidden="false" customHeight="false" outlineLevel="0" collapsed="false">
      <c r="A36" s="9" t="s">
        <v>34</v>
      </c>
      <c r="B36" s="10" t="n">
        <f aca="false">SUM(B35)</f>
        <v>126</v>
      </c>
    </row>
    <row r="37" customFormat="false" ht="14.65" hidden="false" customHeight="false" outlineLevel="0" collapsed="false">
      <c r="A37" s="4"/>
      <c r="B37" s="11"/>
    </row>
    <row r="38" customFormat="false" ht="14.65" hidden="false" customHeight="false" outlineLevel="0" collapsed="false">
      <c r="A38" s="9" t="s">
        <v>35</v>
      </c>
      <c r="B38" s="10" t="n">
        <f aca="false">SUM(B25,B34,B36)</f>
        <v>1701</v>
      </c>
    </row>
    <row r="40" customFormat="false" ht="14.65" hidden="false" customHeight="false" outlineLevel="0" collapsed="false">
      <c r="A40" s="12"/>
      <c r="B40" s="12"/>
    </row>
    <row r="42" customFormat="false" ht="14.65" hidden="false" customHeight="false" outlineLevel="0" collapsed="false">
      <c r="A42" s="2" t="s">
        <v>36</v>
      </c>
    </row>
    <row r="44" customFormat="false" ht="29.85" hidden="false" customHeight="false" outlineLevel="0" collapsed="false">
      <c r="A44" s="3" t="s">
        <v>1</v>
      </c>
      <c r="B44" s="3" t="s">
        <v>2</v>
      </c>
    </row>
    <row r="45" customFormat="false" ht="14.65" hidden="false" customHeight="false" outlineLevel="0" collapsed="false">
      <c r="A45" s="4" t="s">
        <v>3</v>
      </c>
      <c r="B45" s="5" t="n">
        <f aca="false">REGIONI!B725</f>
        <v>299</v>
      </c>
    </row>
    <row r="46" customFormat="false" ht="14.65" hidden="false" customHeight="false" outlineLevel="0" collapsed="false">
      <c r="A46" s="4" t="s">
        <v>4</v>
      </c>
      <c r="B46" s="5" t="n">
        <f aca="false">REGIONI!B726</f>
        <v>0</v>
      </c>
    </row>
    <row r="47" customFormat="false" ht="14.65" hidden="false" customHeight="false" outlineLevel="0" collapsed="false">
      <c r="A47" s="4" t="s">
        <v>5</v>
      </c>
      <c r="B47" s="5" t="n">
        <f aca="false">REGIONI!B727</f>
        <v>0</v>
      </c>
    </row>
    <row r="48" customFormat="false" ht="14.65" hidden="false" customHeight="false" outlineLevel="0" collapsed="false">
      <c r="A48" s="4" t="s">
        <v>6</v>
      </c>
      <c r="B48" s="5" t="n">
        <f aca="false">REGIONI!B728</f>
        <v>445</v>
      </c>
    </row>
    <row r="49" customFormat="false" ht="14.65" hidden="false" customHeight="false" outlineLevel="0" collapsed="false">
      <c r="A49" s="4" t="s">
        <v>7</v>
      </c>
      <c r="B49" s="5" t="n">
        <f aca="false">REGIONI!B729</f>
        <v>109</v>
      </c>
    </row>
    <row r="50" customFormat="false" ht="14.65" hidden="false" customHeight="false" outlineLevel="0" collapsed="false">
      <c r="A50" s="4" t="s">
        <v>8</v>
      </c>
      <c r="B50" s="5" t="n">
        <f aca="false">REGIONI!B730</f>
        <v>28</v>
      </c>
    </row>
    <row r="51" customFormat="false" ht="14.65" hidden="false" customHeight="false" outlineLevel="0" collapsed="false">
      <c r="A51" s="6" t="s">
        <v>9</v>
      </c>
      <c r="B51" s="7" t="n">
        <f aca="false">SUM(B45:B50)</f>
        <v>881</v>
      </c>
    </row>
    <row r="52" customFormat="false" ht="14.65" hidden="false" customHeight="false" outlineLevel="0" collapsed="false">
      <c r="A52" s="4" t="s">
        <v>10</v>
      </c>
      <c r="B52" s="5" t="n">
        <f aca="false">REGIONI!B732</f>
        <v>496</v>
      </c>
    </row>
    <row r="53" customFormat="false" ht="14.65" hidden="false" customHeight="false" outlineLevel="0" collapsed="false">
      <c r="A53" s="4" t="s">
        <v>11</v>
      </c>
      <c r="B53" s="5" t="n">
        <f aca="false">REGIONI!B733</f>
        <v>36</v>
      </c>
    </row>
    <row r="54" customFormat="false" ht="14.65" hidden="false" customHeight="false" outlineLevel="0" collapsed="false">
      <c r="A54" s="4" t="s">
        <v>12</v>
      </c>
      <c r="B54" s="5" t="n">
        <f aca="false">REGIONI!B734</f>
        <v>120</v>
      </c>
    </row>
    <row r="55" customFormat="false" ht="14.65" hidden="false" customHeight="false" outlineLevel="0" collapsed="false">
      <c r="A55" s="4" t="s">
        <v>37</v>
      </c>
      <c r="B55" s="5" t="n">
        <f aca="false">REGIONI!B735</f>
        <v>1966</v>
      </c>
    </row>
    <row r="56" customFormat="false" ht="14.65" hidden="false" customHeight="false" outlineLevel="0" collapsed="false">
      <c r="A56" s="4" t="s">
        <v>14</v>
      </c>
      <c r="B56" s="5" t="n">
        <f aca="false">REGIONI!B736</f>
        <v>538</v>
      </c>
    </row>
    <row r="57" customFormat="false" ht="14.65" hidden="false" customHeight="false" outlineLevel="0" collapsed="false">
      <c r="A57" s="4" t="s">
        <v>15</v>
      </c>
      <c r="B57" s="5" t="n">
        <f aca="false">REGIONI!B737</f>
        <v>157</v>
      </c>
    </row>
    <row r="58" customFormat="false" ht="14.65" hidden="false" customHeight="false" outlineLevel="0" collapsed="false">
      <c r="A58" s="6" t="s">
        <v>16</v>
      </c>
      <c r="B58" s="7" t="n">
        <f aca="false">SUM(B52:B57)</f>
        <v>3313</v>
      </c>
    </row>
    <row r="59" customFormat="false" ht="14.65" hidden="false" customHeight="false" outlineLevel="0" collapsed="false">
      <c r="A59" s="4" t="s">
        <v>17</v>
      </c>
      <c r="B59" s="5" t="n">
        <f aca="false">REGIONI!B739</f>
        <v>363</v>
      </c>
    </row>
    <row r="60" customFormat="false" ht="14.65" hidden="false" customHeight="false" outlineLevel="0" collapsed="false">
      <c r="A60" s="4" t="s">
        <v>18</v>
      </c>
      <c r="B60" s="5" t="n">
        <f aca="false">REGIONI!B740</f>
        <v>18</v>
      </c>
    </row>
    <row r="61" customFormat="false" ht="14.65" hidden="false" customHeight="false" outlineLevel="0" collapsed="false">
      <c r="A61" s="4" t="s">
        <v>19</v>
      </c>
      <c r="B61" s="5" t="n">
        <f aca="false">REGIONI!B741</f>
        <v>118</v>
      </c>
    </row>
    <row r="62" customFormat="false" ht="14.65" hidden="false" customHeight="false" outlineLevel="0" collapsed="false">
      <c r="A62" s="4" t="s">
        <v>20</v>
      </c>
      <c r="B62" s="5" t="n">
        <f aca="false">REGIONI!B742</f>
        <v>525</v>
      </c>
    </row>
    <row r="63" customFormat="false" ht="14.65" hidden="false" customHeight="false" outlineLevel="0" collapsed="false">
      <c r="A63" s="4" t="s">
        <v>21</v>
      </c>
      <c r="B63" s="5" t="n">
        <f aca="false">REGIONI!B743</f>
        <v>47</v>
      </c>
    </row>
    <row r="64" customFormat="false" ht="14.65" hidden="false" customHeight="false" outlineLevel="0" collapsed="false">
      <c r="A64" s="8" t="s">
        <v>22</v>
      </c>
      <c r="B64" s="7" t="n">
        <f aca="false">SUM(B59:B63)</f>
        <v>1071</v>
      </c>
    </row>
    <row r="65" customFormat="false" ht="14.65" hidden="false" customHeight="false" outlineLevel="0" collapsed="false">
      <c r="A65" s="9" t="s">
        <v>23</v>
      </c>
      <c r="B65" s="10" t="n">
        <f aca="false">SUM(B51,B58,B64)</f>
        <v>5265</v>
      </c>
    </row>
    <row r="66" customFormat="false" ht="14.65" hidden="false" customHeight="false" outlineLevel="0" collapsed="false">
      <c r="A66" s="4" t="s">
        <v>24</v>
      </c>
      <c r="B66" s="5" t="n">
        <f aca="false">REGIONI!B746</f>
        <v>2785</v>
      </c>
    </row>
    <row r="67" customFormat="false" ht="14.65" hidden="false" customHeight="false" outlineLevel="0" collapsed="false">
      <c r="A67" s="4" t="s">
        <v>25</v>
      </c>
      <c r="B67" s="5" t="n">
        <f aca="false">REGIONI!B747</f>
        <v>48</v>
      </c>
    </row>
    <row r="68" customFormat="false" ht="14.65" hidden="false" customHeight="false" outlineLevel="0" collapsed="false">
      <c r="A68" s="6" t="s">
        <v>26</v>
      </c>
      <c r="B68" s="7" t="n">
        <f aca="false">SUM(B66:B67)</f>
        <v>2833</v>
      </c>
    </row>
    <row r="69" customFormat="false" ht="14.65" hidden="false" customHeight="false" outlineLevel="0" collapsed="false">
      <c r="A69" s="4" t="s">
        <v>27</v>
      </c>
      <c r="B69" s="5" t="n">
        <f aca="false">REGIONI!B749</f>
        <v>1551</v>
      </c>
    </row>
    <row r="70" customFormat="false" ht="14.65" hidden="false" customHeight="false" outlineLevel="0" collapsed="false">
      <c r="A70" s="6" t="s">
        <v>28</v>
      </c>
      <c r="B70" s="7" t="n">
        <f aca="false">SUM(B69)</f>
        <v>1551</v>
      </c>
    </row>
    <row r="71" customFormat="false" ht="14.65" hidden="false" customHeight="false" outlineLevel="0" collapsed="false">
      <c r="A71" s="4" t="s">
        <v>29</v>
      </c>
      <c r="B71" s="5" t="n">
        <f aca="false">REGIONI!B751</f>
        <v>250</v>
      </c>
    </row>
    <row r="72" customFormat="false" ht="14.65" hidden="false" customHeight="false" outlineLevel="0" collapsed="false">
      <c r="A72" s="4" t="s">
        <v>30</v>
      </c>
      <c r="B72" s="5" t="n">
        <f aca="false">REGIONI!B752</f>
        <v>119</v>
      </c>
    </row>
    <row r="73" customFormat="false" ht="14.65" hidden="false" customHeight="false" outlineLevel="0" collapsed="false">
      <c r="A73" s="8" t="s">
        <v>31</v>
      </c>
      <c r="B73" s="7" t="n">
        <f aca="false">SUM(B71:B72)</f>
        <v>369</v>
      </c>
    </row>
    <row r="74" customFormat="false" ht="14.65" hidden="false" customHeight="false" outlineLevel="0" collapsed="false">
      <c r="A74" s="9" t="s">
        <v>32</v>
      </c>
      <c r="B74" s="10" t="n">
        <f aca="false">SUM(B68,B70,B73)</f>
        <v>4753</v>
      </c>
    </row>
    <row r="75" customFormat="false" ht="14.65" hidden="false" customHeight="false" outlineLevel="0" collapsed="false">
      <c r="A75" s="4" t="s">
        <v>33</v>
      </c>
      <c r="B75" s="5" t="n">
        <f aca="false">REGIONI!B755</f>
        <v>262</v>
      </c>
    </row>
    <row r="76" customFormat="false" ht="14.65" hidden="false" customHeight="false" outlineLevel="0" collapsed="false">
      <c r="A76" s="9" t="s">
        <v>34</v>
      </c>
      <c r="B76" s="10" t="n">
        <f aca="false">SUM(B75)</f>
        <v>262</v>
      </c>
    </row>
    <row r="77" customFormat="false" ht="14.65" hidden="false" customHeight="false" outlineLevel="0" collapsed="false">
      <c r="A77" s="4"/>
      <c r="B77" s="11"/>
    </row>
    <row r="78" customFormat="false" ht="14.65" hidden="false" customHeight="false" outlineLevel="0" collapsed="false">
      <c r="A78" s="9" t="s">
        <v>35</v>
      </c>
      <c r="B78" s="10" t="n">
        <f aca="false">SUM(B65,B74,B76)</f>
        <v>10280</v>
      </c>
    </row>
    <row r="80" customFormat="false" ht="14.65" hidden="false" customHeight="false" outlineLevel="0" collapsed="false">
      <c r="A80" s="12"/>
      <c r="B80" s="12"/>
    </row>
    <row r="82" customFormat="false" ht="14.65" hidden="false" customHeight="false" outlineLevel="0" collapsed="false">
      <c r="A82" s="13" t="s">
        <v>38</v>
      </c>
    </row>
    <row r="84" customFormat="false" ht="29.85" hidden="false" customHeight="false" outlineLevel="0" collapsed="false">
      <c r="A84" s="3" t="s">
        <v>1</v>
      </c>
      <c r="B84" s="3" t="s">
        <v>2</v>
      </c>
    </row>
    <row r="85" customFormat="false" ht="14.65" hidden="false" customHeight="false" outlineLevel="0" collapsed="false">
      <c r="A85" s="4" t="s">
        <v>3</v>
      </c>
      <c r="B85" s="5" t="n">
        <f aca="false">SUM(B5,B45)</f>
        <v>457</v>
      </c>
    </row>
    <row r="86" customFormat="false" ht="14.65" hidden="false" customHeight="false" outlineLevel="0" collapsed="false">
      <c r="A86" s="4" t="s">
        <v>4</v>
      </c>
      <c r="B86" s="5" t="n">
        <f aca="false">SUM(B6,B46)</f>
        <v>26</v>
      </c>
    </row>
    <row r="87" customFormat="false" ht="14.65" hidden="false" customHeight="false" outlineLevel="0" collapsed="false">
      <c r="A87" s="4" t="s">
        <v>5</v>
      </c>
      <c r="B87" s="5" t="n">
        <f aca="false">SUM(B7,B47)</f>
        <v>4</v>
      </c>
    </row>
    <row r="88" customFormat="false" ht="14.65" hidden="false" customHeight="false" outlineLevel="0" collapsed="false">
      <c r="A88" s="4" t="s">
        <v>6</v>
      </c>
      <c r="B88" s="5" t="n">
        <f aca="false">SUM(B8,B48)</f>
        <v>447</v>
      </c>
    </row>
    <row r="89" customFormat="false" ht="14.65" hidden="false" customHeight="false" outlineLevel="0" collapsed="false">
      <c r="A89" s="4" t="s">
        <v>7</v>
      </c>
      <c r="B89" s="5" t="n">
        <f aca="false">SUM(B9,B49)</f>
        <v>119</v>
      </c>
    </row>
    <row r="90" customFormat="false" ht="14.65" hidden="false" customHeight="false" outlineLevel="0" collapsed="false">
      <c r="A90" s="4" t="s">
        <v>8</v>
      </c>
      <c r="B90" s="5" t="n">
        <f aca="false">SUM(B10,B50)</f>
        <v>30</v>
      </c>
    </row>
    <row r="91" customFormat="false" ht="14.65" hidden="false" customHeight="false" outlineLevel="0" collapsed="false">
      <c r="A91" s="6" t="s">
        <v>9</v>
      </c>
      <c r="B91" s="7" t="n">
        <f aca="false">SUM(B85:B90)</f>
        <v>1083</v>
      </c>
    </row>
    <row r="92" customFormat="false" ht="14.65" hidden="false" customHeight="false" outlineLevel="0" collapsed="false">
      <c r="A92" s="4" t="s">
        <v>10</v>
      </c>
      <c r="B92" s="5" t="n">
        <f aca="false">SUM(B12,B52)</f>
        <v>706</v>
      </c>
    </row>
    <row r="93" customFormat="false" ht="14.65" hidden="false" customHeight="false" outlineLevel="0" collapsed="false">
      <c r="A93" s="4" t="s">
        <v>11</v>
      </c>
      <c r="B93" s="5" t="n">
        <f aca="false">SUM(B13,B53)</f>
        <v>103</v>
      </c>
    </row>
    <row r="94" customFormat="false" ht="14.65" hidden="false" customHeight="false" outlineLevel="0" collapsed="false">
      <c r="A94" s="4" t="s">
        <v>12</v>
      </c>
      <c r="B94" s="5" t="n">
        <f aca="false">SUM(B14,B54)</f>
        <v>136</v>
      </c>
    </row>
    <row r="95" customFormat="false" ht="14.65" hidden="false" customHeight="false" outlineLevel="0" collapsed="false">
      <c r="A95" s="4" t="s">
        <v>37</v>
      </c>
      <c r="B95" s="5" t="n">
        <f aca="false">SUM(B15,B55)</f>
        <v>1982</v>
      </c>
    </row>
    <row r="96" customFormat="false" ht="14.65" hidden="false" customHeight="false" outlineLevel="0" collapsed="false">
      <c r="A96" s="4" t="s">
        <v>14</v>
      </c>
      <c r="B96" s="5" t="n">
        <f aca="false">SUM(B16,B56)</f>
        <v>558</v>
      </c>
    </row>
    <row r="97" customFormat="false" ht="14.65" hidden="false" customHeight="false" outlineLevel="0" collapsed="false">
      <c r="A97" s="4" t="s">
        <v>15</v>
      </c>
      <c r="B97" s="5" t="n">
        <f aca="false">SUM(B17,B57)</f>
        <v>187</v>
      </c>
    </row>
    <row r="98" customFormat="false" ht="14.65" hidden="false" customHeight="false" outlineLevel="0" collapsed="false">
      <c r="A98" s="6" t="s">
        <v>16</v>
      </c>
      <c r="B98" s="7" t="n">
        <f aca="false">SUM(B92:B97)</f>
        <v>3672</v>
      </c>
    </row>
    <row r="99" customFormat="false" ht="14.65" hidden="false" customHeight="false" outlineLevel="0" collapsed="false">
      <c r="A99" s="4" t="s">
        <v>17</v>
      </c>
      <c r="B99" s="5" t="n">
        <f aca="false">SUM(B19,B59)</f>
        <v>492</v>
      </c>
    </row>
    <row r="100" customFormat="false" ht="14.65" hidden="false" customHeight="false" outlineLevel="0" collapsed="false">
      <c r="A100" s="4" t="s">
        <v>18</v>
      </c>
      <c r="B100" s="5" t="n">
        <f aca="false">SUM(B20,B60)</f>
        <v>88</v>
      </c>
    </row>
    <row r="101" customFormat="false" ht="14.65" hidden="false" customHeight="false" outlineLevel="0" collapsed="false">
      <c r="A101" s="4" t="s">
        <v>19</v>
      </c>
      <c r="B101" s="5" t="n">
        <f aca="false">SUM(B21,B61)</f>
        <v>128</v>
      </c>
    </row>
    <row r="102" customFormat="false" ht="14.65" hidden="false" customHeight="false" outlineLevel="0" collapsed="false">
      <c r="A102" s="4" t="s">
        <v>20</v>
      </c>
      <c r="B102" s="5" t="n">
        <f aca="false">SUM(B22,B62)</f>
        <v>525</v>
      </c>
    </row>
    <row r="103" customFormat="false" ht="14.65" hidden="false" customHeight="false" outlineLevel="0" collapsed="false">
      <c r="A103" s="4" t="s">
        <v>21</v>
      </c>
      <c r="B103" s="5" t="n">
        <f aca="false">SUM(B23,B63)</f>
        <v>59</v>
      </c>
    </row>
    <row r="104" customFormat="false" ht="14.65" hidden="false" customHeight="false" outlineLevel="0" collapsed="false">
      <c r="A104" s="8" t="s">
        <v>22</v>
      </c>
      <c r="B104" s="7" t="n">
        <f aca="false">SUM(B99:B103)</f>
        <v>1292</v>
      </c>
    </row>
    <row r="105" customFormat="false" ht="14.65" hidden="false" customHeight="false" outlineLevel="0" collapsed="false">
      <c r="A105" s="9" t="s">
        <v>23</v>
      </c>
      <c r="B105" s="10" t="n">
        <f aca="false">SUM(B91,B98,B104)</f>
        <v>6047</v>
      </c>
    </row>
    <row r="106" customFormat="false" ht="14.65" hidden="false" customHeight="false" outlineLevel="0" collapsed="false">
      <c r="A106" s="4" t="s">
        <v>24</v>
      </c>
      <c r="B106" s="5" t="n">
        <f aca="false">SUM(B26,B66)</f>
        <v>3185</v>
      </c>
    </row>
    <row r="107" customFormat="false" ht="14.65" hidden="false" customHeight="false" outlineLevel="0" collapsed="false">
      <c r="A107" s="4" t="s">
        <v>25</v>
      </c>
      <c r="B107" s="5" t="n">
        <f aca="false">SUM(B27,B67)</f>
        <v>58</v>
      </c>
    </row>
    <row r="108" customFormat="false" ht="14.65" hidden="false" customHeight="false" outlineLevel="0" collapsed="false">
      <c r="A108" s="6" t="s">
        <v>26</v>
      </c>
      <c r="B108" s="7" t="n">
        <f aca="false">SUM(B106:B107)</f>
        <v>3243</v>
      </c>
    </row>
    <row r="109" customFormat="false" ht="14.65" hidden="false" customHeight="false" outlineLevel="0" collapsed="false">
      <c r="A109" s="4" t="s">
        <v>27</v>
      </c>
      <c r="B109" s="5" t="n">
        <f aca="false">SUM(B29,B69)</f>
        <v>1751</v>
      </c>
    </row>
    <row r="110" customFormat="false" ht="14.65" hidden="false" customHeight="false" outlineLevel="0" collapsed="false">
      <c r="A110" s="6" t="s">
        <v>28</v>
      </c>
      <c r="B110" s="7" t="n">
        <f aca="false">SUM(B109)</f>
        <v>1751</v>
      </c>
    </row>
    <row r="111" customFormat="false" ht="14.65" hidden="false" customHeight="false" outlineLevel="0" collapsed="false">
      <c r="A111" s="4" t="s">
        <v>29</v>
      </c>
      <c r="B111" s="5" t="n">
        <f aca="false">SUM(B31,B71)</f>
        <v>370</v>
      </c>
    </row>
    <row r="112" customFormat="false" ht="14.65" hidden="false" customHeight="false" outlineLevel="0" collapsed="false">
      <c r="A112" s="4" t="s">
        <v>30</v>
      </c>
      <c r="B112" s="5" t="n">
        <f aca="false">SUM(B32,B72)</f>
        <v>182</v>
      </c>
    </row>
    <row r="113" customFormat="false" ht="14.65" hidden="false" customHeight="false" outlineLevel="0" collapsed="false">
      <c r="A113" s="8" t="s">
        <v>31</v>
      </c>
      <c r="B113" s="7" t="n">
        <f aca="false">SUM(B111:B112)</f>
        <v>552</v>
      </c>
    </row>
    <row r="114" customFormat="false" ht="14.65" hidden="false" customHeight="false" outlineLevel="0" collapsed="false">
      <c r="A114" s="9" t="s">
        <v>32</v>
      </c>
      <c r="B114" s="10" t="n">
        <f aca="false">SUM(B108,B110,B113)</f>
        <v>5546</v>
      </c>
    </row>
    <row r="115" customFormat="false" ht="14.65" hidden="false" customHeight="false" outlineLevel="0" collapsed="false">
      <c r="A115" s="4" t="s">
        <v>33</v>
      </c>
      <c r="B115" s="5" t="n">
        <f aca="false">SUM(B35,B75)</f>
        <v>388</v>
      </c>
    </row>
    <row r="116" customFormat="false" ht="14.65" hidden="false" customHeight="false" outlineLevel="0" collapsed="false">
      <c r="A116" s="9" t="s">
        <v>34</v>
      </c>
      <c r="B116" s="10" t="n">
        <f aca="false">SUM(B115)</f>
        <v>388</v>
      </c>
    </row>
    <row r="117" customFormat="false" ht="14.65" hidden="false" customHeight="false" outlineLevel="0" collapsed="false">
      <c r="A117" s="4"/>
      <c r="B117" s="11"/>
    </row>
    <row r="118" customFormat="false" ht="14.65" hidden="false" customHeight="false" outlineLevel="0" collapsed="false">
      <c r="A118" s="9" t="s">
        <v>35</v>
      </c>
      <c r="B118" s="10" t="n">
        <f aca="false">SUM(B105,B114,B116)</f>
        <v>11981</v>
      </c>
    </row>
    <row r="120" customFormat="false" ht="14.65" hidden="false" customHeight="false" outlineLevel="0" collapsed="false">
      <c r="A120" s="12"/>
      <c r="B120" s="12"/>
    </row>
  </sheetData>
  <printOptions headings="false" gridLines="false" gridLinesSet="true" horizontalCentered="true" verticalCentered="true"/>
  <pageMargins left="0.7875" right="0.720138888888889" top="1.27430555555556" bottom="0.7875" header="0.259722222222222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TAZIONI ORGANICHE PROPOSTE</oddHeader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7"/>
    <col collapsed="false" customWidth="false" hidden="false" outlineLevel="0" max="257" min="3" style="1" width="8.85"/>
  </cols>
  <sheetData>
    <row r="2" customFormat="false" ht="14.65" hidden="false" customHeight="false" outlineLevel="0" collapsed="false">
      <c r="A2" s="2" t="s">
        <v>39</v>
      </c>
    </row>
    <row r="4" customFormat="false" ht="29.85" hidden="false" customHeight="false" outlineLevel="0" collapsed="false">
      <c r="A4" s="3" t="s">
        <v>1</v>
      </c>
      <c r="B4" s="3" t="s">
        <v>2</v>
      </c>
      <c r="C4" s="14"/>
      <c r="D4" s="14"/>
    </row>
    <row r="5" customFormat="false" ht="14.65" hidden="false" customHeight="false" outlineLevel="0" collapsed="false">
      <c r="A5" s="4" t="s">
        <v>3</v>
      </c>
      <c r="B5" s="5" t="n">
        <f aca="false">SUM('DRL e DPL'!B5,'DRL e DPL'!B44,'DRL e DPL'!B84,'DRL e DPL'!B124,'DRL e DPL'!B164,'DRL e DPL'!B204,'DRL e DPL'!B244,'DRL e DPL'!B284,'DRL e DPL'!B324)</f>
        <v>21</v>
      </c>
    </row>
    <row r="6" customFormat="false" ht="14.65" hidden="false" customHeight="false" outlineLevel="0" collapsed="false">
      <c r="A6" s="4" t="s">
        <v>4</v>
      </c>
      <c r="B6" s="5" t="n">
        <f aca="false">SUM('DRL e DPL'!B6,'DRL e DPL'!B45,'DRL e DPL'!B85,'DRL e DPL'!B125,'DRL e DPL'!B165,'DRL e DPL'!B205,'DRL e DPL'!B245,'DRL e DPL'!B285,'DRL e DPL'!B325)</f>
        <v>0</v>
      </c>
    </row>
    <row r="7" customFormat="false" ht="14.65" hidden="false" customHeight="false" outlineLevel="0" collapsed="false">
      <c r="A7" s="4" t="s">
        <v>5</v>
      </c>
      <c r="B7" s="5" t="n">
        <f aca="false">SUM('DRL e DPL'!B7,'DRL e DPL'!B46,'DRL e DPL'!B86,'DRL e DPL'!B126,'DRL e DPL'!B166,'DRL e DPL'!B206,'DRL e DPL'!B246,'DRL e DPL'!B286,'DRL e DPL'!B326)</f>
        <v>0</v>
      </c>
    </row>
    <row r="8" customFormat="false" ht="14.65" hidden="false" customHeight="false" outlineLevel="0" collapsed="false">
      <c r="A8" s="4" t="s">
        <v>6</v>
      </c>
      <c r="B8" s="5" t="n">
        <f aca="false">SUM('DRL e DPL'!B8,'DRL e DPL'!B47,'DRL e DPL'!B87,'DRL e DPL'!B127,'DRL e DPL'!B167,'DRL e DPL'!B207,'DRL e DPL'!B247,'DRL e DPL'!B287,'DRL e DPL'!B327)</f>
        <v>33</v>
      </c>
    </row>
    <row r="9" customFormat="false" ht="14.65" hidden="false" customHeight="false" outlineLevel="0" collapsed="false">
      <c r="A9" s="4" t="s">
        <v>7</v>
      </c>
      <c r="B9" s="5" t="n">
        <f aca="false">SUM('DRL e DPL'!B9,'DRL e DPL'!B48,'DRL e DPL'!B88,'DRL e DPL'!B128,'DRL e DPL'!B168,'DRL e DPL'!B208,'DRL e DPL'!B248,'DRL e DPL'!B288,'DRL e DPL'!B328)</f>
        <v>9</v>
      </c>
    </row>
    <row r="10" customFormat="false" ht="14.65" hidden="false" customHeight="false" outlineLevel="0" collapsed="false">
      <c r="A10" s="4" t="s">
        <v>8</v>
      </c>
      <c r="B10" s="5" t="n">
        <f aca="false">SUM('DRL e DPL'!B10,'DRL e DPL'!B49,'DRL e DPL'!B89,'DRL e DPL'!B129,'DRL e DPL'!B169,'DRL e DPL'!B209,'DRL e DPL'!B249,'DRL e DPL'!B289,'DRL e DPL'!B329)</f>
        <v>2</v>
      </c>
    </row>
    <row r="11" customFormat="false" ht="14.65" hidden="false" customHeight="false" outlineLevel="0" collapsed="false">
      <c r="A11" s="6" t="s">
        <v>9</v>
      </c>
      <c r="B11" s="7" t="n">
        <f aca="false">SUM(B5:B10)</f>
        <v>65</v>
      </c>
    </row>
    <row r="12" customFormat="false" ht="14.65" hidden="false" customHeight="false" outlineLevel="0" collapsed="false">
      <c r="A12" s="4" t="s">
        <v>10</v>
      </c>
      <c r="B12" s="5" t="n">
        <f aca="false">SUM('DRL e DPL'!B12,'DRL e DPL'!B51,'DRL e DPL'!B91,'DRL e DPL'!B131,'DRL e DPL'!B171,'DRL e DPL'!B211,'DRL e DPL'!B251,'DRL e DPL'!B291,'DRL e DPL'!B331)</f>
        <v>45</v>
      </c>
    </row>
    <row r="13" customFormat="false" ht="14.65" hidden="false" customHeight="false" outlineLevel="0" collapsed="false">
      <c r="A13" s="4" t="s">
        <v>11</v>
      </c>
      <c r="B13" s="5" t="n">
        <f aca="false">SUM('DRL e DPL'!B13,'DRL e DPL'!B52,'DRL e DPL'!B92,'DRL e DPL'!B132,'DRL e DPL'!B172,'DRL e DPL'!B212,'DRL e DPL'!B252,'DRL e DPL'!B292,'DRL e DPL'!B332)</f>
        <v>2</v>
      </c>
    </row>
    <row r="14" customFormat="false" ht="14.65" hidden="false" customHeight="false" outlineLevel="0" collapsed="false">
      <c r="A14" s="4" t="s">
        <v>12</v>
      </c>
      <c r="B14" s="5" t="n">
        <f aca="false">SUM('DRL e DPL'!B14,'DRL e DPL'!B53,'DRL e DPL'!B93,'DRL e DPL'!B133,'DRL e DPL'!B173,'DRL e DPL'!B213,'DRL e DPL'!B253,'DRL e DPL'!B293,'DRL e DPL'!B333)</f>
        <v>10</v>
      </c>
    </row>
    <row r="15" customFormat="false" ht="14.65" hidden="false" customHeight="false" outlineLevel="0" collapsed="false">
      <c r="A15" s="4" t="s">
        <v>37</v>
      </c>
      <c r="B15" s="5" t="n">
        <f aca="false">SUM('DRL e DPL'!B15,'DRL e DPL'!B54,'DRL e DPL'!B94,'DRL e DPL'!B134,'DRL e DPL'!B174,'DRL e DPL'!B214,'DRL e DPL'!B254,'DRL e DPL'!B294,'DRL e DPL'!B334)</f>
        <v>144</v>
      </c>
    </row>
    <row r="16" customFormat="false" ht="14.65" hidden="false" customHeight="false" outlineLevel="0" collapsed="false">
      <c r="A16" s="4" t="s">
        <v>14</v>
      </c>
      <c r="B16" s="5" t="n">
        <f aca="false">SUM('DRL e DPL'!B16,'DRL e DPL'!B55,'DRL e DPL'!B95,'DRL e DPL'!B135,'DRL e DPL'!B175,'DRL e DPL'!B215,'DRL e DPL'!B255,'DRL e DPL'!B295,'DRL e DPL'!B335)</f>
        <v>47</v>
      </c>
    </row>
    <row r="17" customFormat="false" ht="14.65" hidden="false" customHeight="false" outlineLevel="0" collapsed="false">
      <c r="A17" s="4" t="s">
        <v>15</v>
      </c>
      <c r="B17" s="5" t="n">
        <f aca="false">SUM('DRL e DPL'!B17,'DRL e DPL'!B56,'DRL e DPL'!B96,'DRL e DPL'!B136,'DRL e DPL'!B176,'DRL e DPL'!B216,'DRL e DPL'!B256,'DRL e DPL'!B296,'DRL e DPL'!B336)</f>
        <v>10</v>
      </c>
    </row>
    <row r="18" customFormat="false" ht="14.65" hidden="false" customHeight="false" outlineLevel="0" collapsed="false">
      <c r="A18" s="6" t="s">
        <v>16</v>
      </c>
      <c r="B18" s="7" t="n">
        <f aca="false">SUM(B12:B17)</f>
        <v>258</v>
      </c>
    </row>
    <row r="19" customFormat="false" ht="14.65" hidden="false" customHeight="false" outlineLevel="0" collapsed="false">
      <c r="A19" s="4" t="s">
        <v>17</v>
      </c>
      <c r="B19" s="5" t="n">
        <f aca="false">SUM('DRL e DPL'!B19,'DRL e DPL'!B58,'DRL e DPL'!B98,'DRL e DPL'!B138,'DRL e DPL'!B178,'DRL e DPL'!B218,'DRL e DPL'!B258,'DRL e DPL'!B298,'DRL e DPL'!B338)</f>
        <v>31</v>
      </c>
    </row>
    <row r="20" customFormat="false" ht="14.65" hidden="false" customHeight="false" outlineLevel="0" collapsed="false">
      <c r="A20" s="4" t="s">
        <v>18</v>
      </c>
      <c r="B20" s="5" t="n">
        <f aca="false">SUM('DRL e DPL'!B20,'DRL e DPL'!B59,'DRL e DPL'!B99,'DRL e DPL'!B139,'DRL e DPL'!B179,'DRL e DPL'!B219,'DRL e DPL'!B259,'DRL e DPL'!B299,'DRL e DPL'!B339)</f>
        <v>1</v>
      </c>
    </row>
    <row r="21" customFormat="false" ht="14.65" hidden="false" customHeight="false" outlineLevel="0" collapsed="false">
      <c r="A21" s="4" t="s">
        <v>19</v>
      </c>
      <c r="B21" s="5" t="n">
        <f aca="false">SUM('DRL e DPL'!B21,'DRL e DPL'!B60,'DRL e DPL'!B100,'DRL e DPL'!B140,'DRL e DPL'!B180,'DRL e DPL'!B220,'DRL e DPL'!B260,'DRL e DPL'!B300,'DRL e DPL'!B340)</f>
        <v>10</v>
      </c>
    </row>
    <row r="22" customFormat="false" ht="14.65" hidden="false" customHeight="false" outlineLevel="0" collapsed="false">
      <c r="A22" s="4" t="s">
        <v>20</v>
      </c>
      <c r="B22" s="5" t="n">
        <f aca="false">SUM('DRL e DPL'!B22,'DRL e DPL'!B61,'DRL e DPL'!B101,'DRL e DPL'!B141,'DRL e DPL'!B181,'DRL e DPL'!B221,'DRL e DPL'!B261,'DRL e DPL'!B301,'DRL e DPL'!B341)</f>
        <v>39</v>
      </c>
    </row>
    <row r="23" customFormat="false" ht="14.65" hidden="false" customHeight="false" outlineLevel="0" collapsed="false">
      <c r="A23" s="4" t="s">
        <v>21</v>
      </c>
      <c r="B23" s="5" t="n">
        <f aca="false">SUM('DRL e DPL'!B23,'DRL e DPL'!B62,'DRL e DPL'!B102,'DRL e DPL'!B142,'DRL e DPL'!B182,'DRL e DPL'!B222,'DRL e DPL'!B262,'DRL e DPL'!B302,'DRL e DPL'!B342)</f>
        <v>2</v>
      </c>
    </row>
    <row r="24" customFormat="false" ht="14.65" hidden="false" customHeight="false" outlineLevel="0" collapsed="false">
      <c r="A24" s="8" t="s">
        <v>22</v>
      </c>
      <c r="B24" s="7" t="n">
        <f aca="false">SUM(B19:B23)</f>
        <v>83</v>
      </c>
    </row>
    <row r="25" customFormat="false" ht="14.65" hidden="false" customHeight="false" outlineLevel="0" collapsed="false">
      <c r="A25" s="9" t="s">
        <v>23</v>
      </c>
      <c r="B25" s="15" t="n">
        <f aca="false">SUM(B11,B18,B24)</f>
        <v>406</v>
      </c>
    </row>
    <row r="26" customFormat="false" ht="14.65" hidden="false" customHeight="false" outlineLevel="0" collapsed="false">
      <c r="A26" s="4" t="s">
        <v>24</v>
      </c>
      <c r="B26" s="5" t="n">
        <f aca="false">SUM('DRL e DPL'!B26,'DRL e DPL'!B65,'DRL e DPL'!B105,'DRL e DPL'!B145,'DRL e DPL'!B185,'DRL e DPL'!B225,'DRL e DPL'!B265,'DRL e DPL'!B305,'DRL e DPL'!B345)</f>
        <v>205</v>
      </c>
    </row>
    <row r="27" customFormat="false" ht="14.65" hidden="false" customHeight="false" outlineLevel="0" collapsed="false">
      <c r="A27" s="4" t="s">
        <v>25</v>
      </c>
      <c r="B27" s="5" t="n">
        <f aca="false">SUM('DRL e DPL'!B27,'DRL e DPL'!B66,'DRL e DPL'!B106,'DRL e DPL'!B146,'DRL e DPL'!B186,'DRL e DPL'!B226,'DRL e DPL'!B266,'DRL e DPL'!B306,'DRL e DPL'!B346)</f>
        <v>2</v>
      </c>
    </row>
    <row r="28" customFormat="false" ht="14.65" hidden="false" customHeight="false" outlineLevel="0" collapsed="false">
      <c r="A28" s="6" t="s">
        <v>26</v>
      </c>
      <c r="B28" s="7" t="n">
        <f aca="false">SUM(B26:B27)</f>
        <v>207</v>
      </c>
    </row>
    <row r="29" customFormat="false" ht="14.65" hidden="false" customHeight="false" outlineLevel="0" collapsed="false">
      <c r="A29" s="4" t="s">
        <v>27</v>
      </c>
      <c r="B29" s="5" t="n">
        <f aca="false">SUM('DRL e DPL'!B29,'DRL e DPL'!B68,'DRL e DPL'!B108,'DRL e DPL'!B148,'DRL e DPL'!B188,'DRL e DPL'!B228,'DRL e DPL'!B268,'DRL e DPL'!B308,'DRL e DPL'!B348)</f>
        <v>107</v>
      </c>
    </row>
    <row r="30" customFormat="false" ht="14.65" hidden="false" customHeight="false" outlineLevel="0" collapsed="false">
      <c r="A30" s="6" t="s">
        <v>28</v>
      </c>
      <c r="B30" s="7" t="n">
        <f aca="false">SUM(B29)</f>
        <v>107</v>
      </c>
    </row>
    <row r="31" customFormat="false" ht="14.65" hidden="false" customHeight="false" outlineLevel="0" collapsed="false">
      <c r="A31" s="4" t="s">
        <v>29</v>
      </c>
      <c r="B31" s="5" t="n">
        <f aca="false">SUM('DRL e DPL'!B31,'DRL e DPL'!B70,'DRL e DPL'!B110,'DRL e DPL'!B150,'DRL e DPL'!B190,'DRL e DPL'!B230,'DRL e DPL'!B270,'DRL e DPL'!B310,'DRL e DPL'!B350)</f>
        <v>17</v>
      </c>
    </row>
    <row r="32" customFormat="false" ht="14.65" hidden="false" customHeight="false" outlineLevel="0" collapsed="false">
      <c r="A32" s="4" t="s">
        <v>30</v>
      </c>
      <c r="B32" s="5" t="n">
        <f aca="false">SUM('DRL e DPL'!B32,'DRL e DPL'!B71,'DRL e DPL'!B111,'DRL e DPL'!B151,'DRL e DPL'!B191,'DRL e DPL'!B231,'DRL e DPL'!B271,'DRL e DPL'!B311,'DRL e DPL'!B351)</f>
        <v>11</v>
      </c>
    </row>
    <row r="33" customFormat="false" ht="14.65" hidden="false" customHeight="false" outlineLevel="0" collapsed="false">
      <c r="A33" s="8" t="s">
        <v>31</v>
      </c>
      <c r="B33" s="7" t="n">
        <f aca="false">SUM(B31:B32)</f>
        <v>28</v>
      </c>
    </row>
    <row r="34" customFormat="false" ht="14.65" hidden="false" customHeight="false" outlineLevel="0" collapsed="false">
      <c r="A34" s="9" t="s">
        <v>32</v>
      </c>
      <c r="B34" s="15" t="n">
        <f aca="false">SUM(B28,B30,B33)</f>
        <v>342</v>
      </c>
    </row>
    <row r="35" customFormat="false" ht="14.65" hidden="false" customHeight="false" outlineLevel="0" collapsed="false">
      <c r="A35" s="4" t="s">
        <v>33</v>
      </c>
      <c r="B35" s="5" t="n">
        <f aca="false">SUM('DRL e DPL'!B35,'DRL e DPL'!B74,'DRL e DPL'!B114,'DRL e DPL'!B154,'DRL e DPL'!B194,'DRL e DPL'!B234,'DRL e DPL'!B274,'DRL e DPL'!B314,'DRL e DPL'!B354)</f>
        <v>21</v>
      </c>
    </row>
    <row r="36" customFormat="false" ht="14.65" hidden="false" customHeight="false" outlineLevel="0" collapsed="false">
      <c r="A36" s="9" t="s">
        <v>34</v>
      </c>
      <c r="B36" s="15" t="n">
        <f aca="false">SUM(B35)</f>
        <v>21</v>
      </c>
    </row>
    <row r="37" customFormat="false" ht="14.6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customFormat="false" ht="14.65" hidden="false" customHeight="false" outlineLevel="0" collapsed="false">
      <c r="A38" s="9" t="s">
        <v>35</v>
      </c>
      <c r="B38" s="15" t="n">
        <f aca="false">SUM(B25,B34,B36)</f>
        <v>769</v>
      </c>
      <c r="C38" s="16"/>
      <c r="D38" s="16"/>
      <c r="E38" s="16"/>
      <c r="F38" s="16"/>
      <c r="G38" s="16"/>
    </row>
    <row r="39" customFormat="false" ht="14.65" hidden="false" customHeight="false" outlineLevel="0" collapsed="false">
      <c r="C39" s="16"/>
      <c r="D39" s="16"/>
      <c r="E39" s="16"/>
      <c r="F39" s="16"/>
      <c r="G39" s="16"/>
    </row>
    <row r="40" customFormat="false" ht="14.65" hidden="false" customHeight="false" outlineLevel="0" collapsed="false">
      <c r="A40" s="12"/>
      <c r="B40" s="12"/>
    </row>
    <row r="42" customFormat="false" ht="14.65" hidden="false" customHeight="false" outlineLevel="0" collapsed="false">
      <c r="A42" s="2" t="s">
        <v>40</v>
      </c>
    </row>
    <row r="44" customFormat="false" ht="29.85" hidden="false" customHeight="false" outlineLevel="0" collapsed="false">
      <c r="A44" s="3" t="s">
        <v>1</v>
      </c>
      <c r="B44" s="3" t="s">
        <v>2</v>
      </c>
    </row>
    <row r="45" customFormat="false" ht="14.65" hidden="false" customHeight="false" outlineLevel="0" collapsed="false">
      <c r="A45" s="4" t="s">
        <v>3</v>
      </c>
      <c r="B45" s="5" t="n">
        <f aca="false">'DRL e DPL'!B364</f>
        <v>3</v>
      </c>
    </row>
    <row r="46" customFormat="false" ht="14.65" hidden="false" customHeight="false" outlineLevel="0" collapsed="false">
      <c r="A46" s="4" t="s">
        <v>4</v>
      </c>
      <c r="B46" s="5" t="n">
        <f aca="false">'DRL e DPL'!B365</f>
        <v>0</v>
      </c>
    </row>
    <row r="47" customFormat="false" ht="14.65" hidden="false" customHeight="false" outlineLevel="0" collapsed="false">
      <c r="A47" s="4" t="s">
        <v>5</v>
      </c>
      <c r="B47" s="5" t="n">
        <f aca="false">'DRL e DPL'!B366</f>
        <v>0</v>
      </c>
    </row>
    <row r="48" customFormat="false" ht="14.65" hidden="false" customHeight="false" outlineLevel="0" collapsed="false">
      <c r="A48" s="4" t="s">
        <v>6</v>
      </c>
      <c r="B48" s="5" t="n">
        <f aca="false">'DRL e DPL'!B367</f>
        <v>3</v>
      </c>
    </row>
    <row r="49" customFormat="false" ht="14.65" hidden="false" customHeight="false" outlineLevel="0" collapsed="false">
      <c r="A49" s="4" t="s">
        <v>7</v>
      </c>
      <c r="B49" s="5" t="n">
        <f aca="false">'DRL e DPL'!B368</f>
        <v>1</v>
      </c>
    </row>
    <row r="50" customFormat="false" ht="14.65" hidden="false" customHeight="false" outlineLevel="0" collapsed="false">
      <c r="A50" s="4" t="s">
        <v>8</v>
      </c>
      <c r="B50" s="5" t="n">
        <f aca="false">'DRL e DPL'!B369</f>
        <v>0</v>
      </c>
    </row>
    <row r="51" customFormat="false" ht="14.65" hidden="false" customHeight="false" outlineLevel="0" collapsed="false">
      <c r="A51" s="6" t="s">
        <v>9</v>
      </c>
      <c r="B51" s="7" t="n">
        <f aca="false">SUM(B45:B50)</f>
        <v>7</v>
      </c>
    </row>
    <row r="52" customFormat="false" ht="14.65" hidden="false" customHeight="false" outlineLevel="0" collapsed="false">
      <c r="A52" s="4" t="s">
        <v>10</v>
      </c>
      <c r="B52" s="5" t="n">
        <f aca="false">'DRL e DPL'!B371</f>
        <v>5</v>
      </c>
    </row>
    <row r="53" customFormat="false" ht="14.65" hidden="false" customHeight="false" outlineLevel="0" collapsed="false">
      <c r="A53" s="4" t="s">
        <v>11</v>
      </c>
      <c r="B53" s="5" t="n">
        <f aca="false">'DRL e DPL'!B372</f>
        <v>2</v>
      </c>
    </row>
    <row r="54" customFormat="false" ht="14.65" hidden="false" customHeight="false" outlineLevel="0" collapsed="false">
      <c r="A54" s="4" t="s">
        <v>12</v>
      </c>
      <c r="B54" s="5" t="n">
        <f aca="false">'DRL e DPL'!B373</f>
        <v>1</v>
      </c>
    </row>
    <row r="55" customFormat="false" ht="14.65" hidden="false" customHeight="false" outlineLevel="0" collapsed="false">
      <c r="A55" s="4" t="s">
        <v>37</v>
      </c>
      <c r="B55" s="5" t="n">
        <f aca="false">'DRL e DPL'!B374</f>
        <v>9</v>
      </c>
    </row>
    <row r="56" customFormat="false" ht="14.65" hidden="false" customHeight="false" outlineLevel="0" collapsed="false">
      <c r="A56" s="4" t="s">
        <v>14</v>
      </c>
      <c r="B56" s="5" t="n">
        <f aca="false">'DRL e DPL'!B375</f>
        <v>4</v>
      </c>
    </row>
    <row r="57" customFormat="false" ht="14.65" hidden="false" customHeight="false" outlineLevel="0" collapsed="false">
      <c r="A57" s="4" t="s">
        <v>15</v>
      </c>
      <c r="B57" s="5" t="n">
        <f aca="false">'DRL e DPL'!B376</f>
        <v>0</v>
      </c>
    </row>
    <row r="58" customFormat="false" ht="14.65" hidden="false" customHeight="false" outlineLevel="0" collapsed="false">
      <c r="A58" s="6" t="s">
        <v>16</v>
      </c>
      <c r="B58" s="7" t="n">
        <f aca="false">SUM(B52:B57)</f>
        <v>21</v>
      </c>
    </row>
    <row r="59" customFormat="false" ht="14.65" hidden="false" customHeight="false" outlineLevel="0" collapsed="false">
      <c r="A59" s="4" t="s">
        <v>17</v>
      </c>
      <c r="B59" s="5" t="n">
        <f aca="false">'DRL e DPL'!B378</f>
        <v>4</v>
      </c>
    </row>
    <row r="60" customFormat="false" ht="14.65" hidden="false" customHeight="false" outlineLevel="0" collapsed="false">
      <c r="A60" s="4" t="s">
        <v>18</v>
      </c>
      <c r="B60" s="5" t="n">
        <f aca="false">'DRL e DPL'!B379</f>
        <v>1</v>
      </c>
    </row>
    <row r="61" customFormat="false" ht="14.65" hidden="false" customHeight="false" outlineLevel="0" collapsed="false">
      <c r="A61" s="4" t="s">
        <v>19</v>
      </c>
      <c r="B61" s="5" t="n">
        <f aca="false">'DRL e DPL'!B380</f>
        <v>1</v>
      </c>
    </row>
    <row r="62" customFormat="false" ht="14.65" hidden="false" customHeight="false" outlineLevel="0" collapsed="false">
      <c r="A62" s="4" t="s">
        <v>20</v>
      </c>
      <c r="B62" s="5" t="n">
        <f aca="false">'DRL e DPL'!B381</f>
        <v>2</v>
      </c>
    </row>
    <row r="63" customFormat="false" ht="14.65" hidden="false" customHeight="false" outlineLevel="0" collapsed="false">
      <c r="A63" s="4" t="s">
        <v>21</v>
      </c>
      <c r="B63" s="5" t="n">
        <f aca="false">'DRL e DPL'!B382</f>
        <v>0</v>
      </c>
    </row>
    <row r="64" customFormat="false" ht="14.65" hidden="false" customHeight="false" outlineLevel="0" collapsed="false">
      <c r="A64" s="8" t="s">
        <v>22</v>
      </c>
      <c r="B64" s="7" t="n">
        <f aca="false">SUM(B59:B63)</f>
        <v>8</v>
      </c>
    </row>
    <row r="65" customFormat="false" ht="14.65" hidden="false" customHeight="false" outlineLevel="0" collapsed="false">
      <c r="A65" s="9" t="s">
        <v>23</v>
      </c>
      <c r="B65" s="15" t="n">
        <f aca="false">SUM(B51,B58,B64)</f>
        <v>36</v>
      </c>
    </row>
    <row r="66" customFormat="false" ht="14.65" hidden="false" customHeight="false" outlineLevel="0" collapsed="false">
      <c r="A66" s="4" t="s">
        <v>24</v>
      </c>
      <c r="B66" s="5" t="n">
        <f aca="false">'DRL e DPL'!B385</f>
        <v>32</v>
      </c>
    </row>
    <row r="67" customFormat="false" ht="14.65" hidden="false" customHeight="false" outlineLevel="0" collapsed="false">
      <c r="A67" s="4" t="s">
        <v>25</v>
      </c>
      <c r="B67" s="5" t="n">
        <f aca="false">'DRL e DPL'!B386</f>
        <v>1</v>
      </c>
    </row>
    <row r="68" customFormat="false" ht="14.65" hidden="false" customHeight="false" outlineLevel="0" collapsed="false">
      <c r="A68" s="6" t="s">
        <v>26</v>
      </c>
      <c r="B68" s="7" t="n">
        <f aca="false">SUM(B66:B67)</f>
        <v>33</v>
      </c>
    </row>
    <row r="69" customFormat="false" ht="14.65" hidden="false" customHeight="false" outlineLevel="0" collapsed="false">
      <c r="A69" s="4" t="s">
        <v>27</v>
      </c>
      <c r="B69" s="5" t="n">
        <f aca="false">'DRL e DPL'!B388</f>
        <v>26</v>
      </c>
    </row>
    <row r="70" customFormat="false" ht="14.65" hidden="false" customHeight="false" outlineLevel="0" collapsed="false">
      <c r="A70" s="6" t="s">
        <v>28</v>
      </c>
      <c r="B70" s="7" t="n">
        <f aca="false">SUM(B69)</f>
        <v>26</v>
      </c>
    </row>
    <row r="71" customFormat="false" ht="14.65" hidden="false" customHeight="false" outlineLevel="0" collapsed="false">
      <c r="A71" s="4" t="s">
        <v>29</v>
      </c>
      <c r="B71" s="5" t="n">
        <f aca="false">'DRL e DPL'!B390</f>
        <v>7</v>
      </c>
    </row>
    <row r="72" customFormat="false" ht="14.65" hidden="false" customHeight="false" outlineLevel="0" collapsed="false">
      <c r="A72" s="4" t="s">
        <v>30</v>
      </c>
      <c r="B72" s="5" t="n">
        <f aca="false">'DRL e DPL'!B391</f>
        <v>1</v>
      </c>
    </row>
    <row r="73" customFormat="false" ht="14.65" hidden="false" customHeight="false" outlineLevel="0" collapsed="false">
      <c r="A73" s="8" t="s">
        <v>31</v>
      </c>
      <c r="B73" s="7" t="n">
        <f aca="false">SUM(B71:B72)</f>
        <v>8</v>
      </c>
    </row>
    <row r="74" customFormat="false" ht="14.65" hidden="false" customHeight="false" outlineLevel="0" collapsed="false">
      <c r="A74" s="9" t="s">
        <v>32</v>
      </c>
      <c r="B74" s="15" t="n">
        <f aca="false">SUM(B68,B70,B73)</f>
        <v>67</v>
      </c>
    </row>
    <row r="75" customFormat="false" ht="14.65" hidden="false" customHeight="false" outlineLevel="0" collapsed="false">
      <c r="A75" s="4" t="s">
        <v>33</v>
      </c>
      <c r="B75" s="5" t="n">
        <f aca="false">'DRL e DPL'!B394</f>
        <v>2</v>
      </c>
    </row>
    <row r="76" customFormat="false" ht="14.65" hidden="false" customHeight="false" outlineLevel="0" collapsed="false">
      <c r="A76" s="9" t="s">
        <v>34</v>
      </c>
      <c r="B76" s="15" t="n">
        <f aca="false">SUM(B75)</f>
        <v>2</v>
      </c>
    </row>
    <row r="77" customFormat="false" ht="14.6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customFormat="false" ht="14.65" hidden="false" customHeight="false" outlineLevel="0" collapsed="false">
      <c r="A78" s="9" t="s">
        <v>35</v>
      </c>
      <c r="B78" s="15" t="n">
        <f aca="false">SUM(B65,B74,B76)</f>
        <v>105</v>
      </c>
      <c r="C78" s="16"/>
      <c r="D78" s="16"/>
      <c r="E78" s="16"/>
      <c r="F78" s="16"/>
      <c r="G78" s="16"/>
    </row>
    <row r="79" customFormat="false" ht="14.65" hidden="false" customHeight="false" outlineLevel="0" collapsed="false">
      <c r="C79" s="16"/>
      <c r="D79" s="16"/>
      <c r="E79" s="16"/>
      <c r="F79" s="16"/>
      <c r="G79" s="16"/>
    </row>
    <row r="80" customFormat="false" ht="14.65" hidden="false" customHeight="false" outlineLevel="0" collapsed="false">
      <c r="A80" s="12"/>
      <c r="B80" s="12"/>
    </row>
    <row r="82" customFormat="false" ht="14.65" hidden="false" customHeight="false" outlineLevel="0" collapsed="false">
      <c r="A82" s="2" t="s">
        <v>41</v>
      </c>
    </row>
    <row r="84" customFormat="false" ht="29.85" hidden="false" customHeight="false" outlineLevel="0" collapsed="false">
      <c r="A84" s="3" t="s">
        <v>1</v>
      </c>
      <c r="B84" s="3" t="s">
        <v>2</v>
      </c>
    </row>
    <row r="85" customFormat="false" ht="14.65" hidden="false" customHeight="false" outlineLevel="0" collapsed="false">
      <c r="A85" s="4" t="s">
        <v>3</v>
      </c>
      <c r="B85" s="5" t="n">
        <f aca="false">SUM('DRL e DPL'!B404,'DRL e DPL'!B444,'DRL e DPL'!B484,'DRL e DPL'!B524,'DRL e DPL'!B564,'DRL e DPL'!B604,'DRL e DPL'!B644,'DRL e DPL'!B684,'DRL e DPL'!B724,'DRL e DPL'!B764,'DRL e DPL'!B804,'DRL e DPL'!B844)</f>
        <v>33</v>
      </c>
    </row>
    <row r="86" customFormat="false" ht="14.65" hidden="false" customHeight="false" outlineLevel="0" collapsed="false">
      <c r="A86" s="4" t="s">
        <v>4</v>
      </c>
      <c r="B86" s="5" t="n">
        <f aca="false">SUM('DRL e DPL'!B405,'DRL e DPL'!B445,'DRL e DPL'!B485,'DRL e DPL'!B525,'DRL e DPL'!B565,'DRL e DPL'!B605,'DRL e DPL'!B645,'DRL e DPL'!B685,'DRL e DPL'!B725,'DRL e DPL'!B765,'DRL e DPL'!B805,'DRL e DPL'!B845)</f>
        <v>0</v>
      </c>
    </row>
    <row r="87" customFormat="false" ht="14.65" hidden="false" customHeight="false" outlineLevel="0" collapsed="false">
      <c r="A87" s="4" t="s">
        <v>5</v>
      </c>
      <c r="B87" s="5" t="n">
        <f aca="false">SUM('DRL e DPL'!B406,'DRL e DPL'!B446,'DRL e DPL'!B486,'DRL e DPL'!B526,'DRL e DPL'!B566,'DRL e DPL'!B606,'DRL e DPL'!B646,'DRL e DPL'!B686,'DRL e DPL'!B726,'DRL e DPL'!B766,'DRL e DPL'!B806,'DRL e DPL'!B846)</f>
        <v>0</v>
      </c>
    </row>
    <row r="88" customFormat="false" ht="14.65" hidden="false" customHeight="false" outlineLevel="0" collapsed="false">
      <c r="A88" s="4" t="s">
        <v>6</v>
      </c>
      <c r="B88" s="5" t="n">
        <f aca="false">SUM('DRL e DPL'!B407,'DRL e DPL'!B447,'DRL e DPL'!B487,'DRL e DPL'!B527,'DRL e DPL'!B567,'DRL e DPL'!B607,'DRL e DPL'!B647,'DRL e DPL'!B687,'DRL e DPL'!B727,'DRL e DPL'!B767,'DRL e DPL'!B807,'DRL e DPL'!B847)</f>
        <v>82</v>
      </c>
    </row>
    <row r="89" customFormat="false" ht="14.65" hidden="false" customHeight="false" outlineLevel="0" collapsed="false">
      <c r="A89" s="4" t="s">
        <v>7</v>
      </c>
      <c r="B89" s="5" t="n">
        <f aca="false">SUM('DRL e DPL'!B408,'DRL e DPL'!B448,'DRL e DPL'!B488,'DRL e DPL'!B528,'DRL e DPL'!B568,'DRL e DPL'!B608,'DRL e DPL'!B648,'DRL e DPL'!B688,'DRL e DPL'!B728,'DRL e DPL'!B768,'DRL e DPL'!B808,'DRL e DPL'!B848)</f>
        <v>12</v>
      </c>
    </row>
    <row r="90" customFormat="false" ht="14.65" hidden="false" customHeight="false" outlineLevel="0" collapsed="false">
      <c r="A90" s="4" t="s">
        <v>8</v>
      </c>
      <c r="B90" s="5" t="n">
        <f aca="false">SUM('DRL e DPL'!B409,'DRL e DPL'!B449,'DRL e DPL'!B489,'DRL e DPL'!B529,'DRL e DPL'!B569,'DRL e DPL'!B609,'DRL e DPL'!B649,'DRL e DPL'!B689,'DRL e DPL'!B729,'DRL e DPL'!B769,'DRL e DPL'!B809,'DRL e DPL'!B849)</f>
        <v>2</v>
      </c>
    </row>
    <row r="91" customFormat="false" ht="14.65" hidden="false" customHeight="false" outlineLevel="0" collapsed="false">
      <c r="A91" s="6" t="s">
        <v>9</v>
      </c>
      <c r="B91" s="7" t="n">
        <f aca="false">SUM(B85:B90)</f>
        <v>129</v>
      </c>
    </row>
    <row r="92" customFormat="false" ht="14.65" hidden="false" customHeight="false" outlineLevel="0" collapsed="false">
      <c r="A92" s="4" t="s">
        <v>10</v>
      </c>
      <c r="B92" s="5" t="n">
        <f aca="false">SUM('DRL e DPL'!B411,'DRL e DPL'!B451,'DRL e DPL'!B491,'DRL e DPL'!B531,'DRL e DPL'!B571,'DRL e DPL'!B611,'DRL e DPL'!B651,'DRL e DPL'!B691,'DRL e DPL'!B731,'DRL e DPL'!B771,'DRL e DPL'!B811,'DRL e DPL'!B851)</f>
        <v>62</v>
      </c>
    </row>
    <row r="93" customFormat="false" ht="14.65" hidden="false" customHeight="false" outlineLevel="0" collapsed="false">
      <c r="A93" s="4" t="s">
        <v>11</v>
      </c>
      <c r="B93" s="5" t="n">
        <f aca="false">SUM('DRL e DPL'!B412,'DRL e DPL'!B452,'DRL e DPL'!B492,'DRL e DPL'!B532,'DRL e DPL'!B572,'DRL e DPL'!B612,'DRL e DPL'!B652,'DRL e DPL'!B692,'DRL e DPL'!B732,'DRL e DPL'!B772,'DRL e DPL'!B812,'DRL e DPL'!B852)</f>
        <v>2</v>
      </c>
    </row>
    <row r="94" customFormat="false" ht="14.65" hidden="false" customHeight="false" outlineLevel="0" collapsed="false">
      <c r="A94" s="4" t="s">
        <v>12</v>
      </c>
      <c r="B94" s="5" t="n">
        <f aca="false">SUM('DRL e DPL'!B413,'DRL e DPL'!B453,'DRL e DPL'!B493,'DRL e DPL'!B533,'DRL e DPL'!B573,'DRL e DPL'!B613,'DRL e DPL'!B653,'DRL e DPL'!B693,'DRL e DPL'!B733,'DRL e DPL'!B773,'DRL e DPL'!B813,'DRL e DPL'!B853)</f>
        <v>14</v>
      </c>
    </row>
    <row r="95" customFormat="false" ht="14.65" hidden="false" customHeight="false" outlineLevel="0" collapsed="false">
      <c r="A95" s="4" t="s">
        <v>37</v>
      </c>
      <c r="B95" s="5" t="n">
        <f aca="false">SUM('DRL e DPL'!B414,'DRL e DPL'!B454,'DRL e DPL'!B494,'DRL e DPL'!B534,'DRL e DPL'!B574,'DRL e DPL'!B614,'DRL e DPL'!B654,'DRL e DPL'!B694,'DRL e DPL'!B734,'DRL e DPL'!B774,'DRL e DPL'!B814,'DRL e DPL'!B854)</f>
        <v>359</v>
      </c>
    </row>
    <row r="96" customFormat="false" ht="14.65" hidden="false" customHeight="false" outlineLevel="0" collapsed="false">
      <c r="A96" s="4" t="s">
        <v>14</v>
      </c>
      <c r="B96" s="5" t="n">
        <f aca="false">SUM('DRL e DPL'!B415,'DRL e DPL'!B455,'DRL e DPL'!B495,'DRL e DPL'!B535,'DRL e DPL'!B575,'DRL e DPL'!B615,'DRL e DPL'!B655,'DRL e DPL'!B695,'DRL e DPL'!B735,'DRL e DPL'!B775,'DRL e DPL'!B815,'DRL e DPL'!B855)</f>
        <v>96</v>
      </c>
    </row>
    <row r="97" customFormat="false" ht="14.65" hidden="false" customHeight="false" outlineLevel="0" collapsed="false">
      <c r="A97" s="4" t="s">
        <v>15</v>
      </c>
      <c r="B97" s="5" t="n">
        <f aca="false">SUM('DRL e DPL'!B416,'DRL e DPL'!B456,'DRL e DPL'!B496,'DRL e DPL'!B536,'DRL e DPL'!B576,'DRL e DPL'!B616,'DRL e DPL'!B656,'DRL e DPL'!B696,'DRL e DPL'!B736,'DRL e DPL'!B776,'DRL e DPL'!B816,'DRL e DPL'!B856)</f>
        <v>26</v>
      </c>
    </row>
    <row r="98" customFormat="false" ht="14.65" hidden="false" customHeight="false" outlineLevel="0" collapsed="false">
      <c r="A98" s="6" t="s">
        <v>16</v>
      </c>
      <c r="B98" s="7" t="n">
        <f aca="false">SUM(B92:B97)</f>
        <v>559</v>
      </c>
    </row>
    <row r="99" customFormat="false" ht="14.65" hidden="false" customHeight="false" outlineLevel="0" collapsed="false">
      <c r="A99" s="4" t="s">
        <v>17</v>
      </c>
      <c r="B99" s="5" t="n">
        <f aca="false">SUM('DRL e DPL'!B418,'DRL e DPL'!B458,'DRL e DPL'!B498,'DRL e DPL'!B538,'DRL e DPL'!B578,'DRL e DPL'!B618,'DRL e DPL'!B658,'DRL e DPL'!B698,'DRL e DPL'!B738,'DRL e DPL'!B778,'DRL e DPL'!B818,'DRL e DPL'!B858)</f>
        <v>39</v>
      </c>
    </row>
    <row r="100" customFormat="false" ht="14.65" hidden="false" customHeight="false" outlineLevel="0" collapsed="false">
      <c r="A100" s="4" t="s">
        <v>18</v>
      </c>
      <c r="B100" s="5" t="n">
        <f aca="false">SUM('DRL e DPL'!B419,'DRL e DPL'!B459,'DRL e DPL'!B499,'DRL e DPL'!B539,'DRL e DPL'!B579,'DRL e DPL'!B619,'DRL e DPL'!B659,'DRL e DPL'!B699,'DRL e DPL'!B739,'DRL e DPL'!B779,'DRL e DPL'!B819,'DRL e DPL'!B859)</f>
        <v>1</v>
      </c>
    </row>
    <row r="101" customFormat="false" ht="14.65" hidden="false" customHeight="false" outlineLevel="0" collapsed="false">
      <c r="A101" s="4" t="s">
        <v>19</v>
      </c>
      <c r="B101" s="5" t="n">
        <f aca="false">SUM('DRL e DPL'!B420,'DRL e DPL'!B460,'DRL e DPL'!B500,'DRL e DPL'!B540,'DRL e DPL'!B580,'DRL e DPL'!B620,'DRL e DPL'!B660,'DRL e DPL'!B700,'DRL e DPL'!B740,'DRL e DPL'!B780,'DRL e DPL'!B820,'DRL e DPL'!B860)</f>
        <v>13</v>
      </c>
    </row>
    <row r="102" customFormat="false" ht="14.65" hidden="false" customHeight="false" outlineLevel="0" collapsed="false">
      <c r="A102" s="4" t="s">
        <v>20</v>
      </c>
      <c r="B102" s="5" t="n">
        <f aca="false">SUM('DRL e DPL'!B421,'DRL e DPL'!B461,'DRL e DPL'!B501,'DRL e DPL'!B541,'DRL e DPL'!B581,'DRL e DPL'!B621,'DRL e DPL'!B661,'DRL e DPL'!B701,'DRL e DPL'!B741,'DRL e DPL'!B781,'DRL e DPL'!B821,'DRL e DPL'!B861)</f>
        <v>97</v>
      </c>
    </row>
    <row r="103" customFormat="false" ht="14.65" hidden="false" customHeight="false" outlineLevel="0" collapsed="false">
      <c r="A103" s="4" t="s">
        <v>21</v>
      </c>
      <c r="B103" s="5" t="n">
        <f aca="false">SUM('DRL e DPL'!B422,'DRL e DPL'!B462,'DRL e DPL'!B502,'DRL e DPL'!B542,'DRL e DPL'!B582,'DRL e DPL'!B622,'DRL e DPL'!B662,'DRL e DPL'!B702,'DRL e DPL'!B742,'DRL e DPL'!B782,'DRL e DPL'!B822,'DRL e DPL'!B862)</f>
        <v>8</v>
      </c>
    </row>
    <row r="104" customFormat="false" ht="14.65" hidden="false" customHeight="false" outlineLevel="0" collapsed="false">
      <c r="A104" s="8" t="s">
        <v>22</v>
      </c>
      <c r="B104" s="7" t="n">
        <f aca="false">SUM(B99:B103)</f>
        <v>158</v>
      </c>
    </row>
    <row r="105" customFormat="false" ht="14.65" hidden="false" customHeight="false" outlineLevel="0" collapsed="false">
      <c r="A105" s="9" t="s">
        <v>23</v>
      </c>
      <c r="B105" s="15" t="n">
        <f aca="false">SUM(B91,B98,B104)</f>
        <v>846</v>
      </c>
    </row>
    <row r="106" customFormat="false" ht="14.65" hidden="false" customHeight="false" outlineLevel="0" collapsed="false">
      <c r="A106" s="4" t="s">
        <v>24</v>
      </c>
      <c r="B106" s="5" t="n">
        <f aca="false">SUM('DRL e DPL'!B425,'DRL e DPL'!B465,'DRL e DPL'!B505,'DRL e DPL'!B545,'DRL e DPL'!B585,'DRL e DPL'!B625,'DRL e DPL'!B665,'DRL e DPL'!B705,'DRL e DPL'!B745,'DRL e DPL'!B785,'DRL e DPL'!B825,'DRL e DPL'!B865)</f>
        <v>417</v>
      </c>
    </row>
    <row r="107" customFormat="false" ht="14.65" hidden="false" customHeight="false" outlineLevel="0" collapsed="false">
      <c r="A107" s="4" t="s">
        <v>25</v>
      </c>
      <c r="B107" s="5" t="n">
        <f aca="false">SUM('DRL e DPL'!B426,'DRL e DPL'!B466,'DRL e DPL'!B506,'DRL e DPL'!B546,'DRL e DPL'!B586,'DRL e DPL'!B626,'DRL e DPL'!B666,'DRL e DPL'!B706,'DRL e DPL'!B746,'DRL e DPL'!B786,'DRL e DPL'!B826,'DRL e DPL'!B866)</f>
        <v>5</v>
      </c>
    </row>
    <row r="108" customFormat="false" ht="14.65" hidden="false" customHeight="false" outlineLevel="0" collapsed="false">
      <c r="A108" s="6" t="s">
        <v>26</v>
      </c>
      <c r="B108" s="7" t="n">
        <f aca="false">SUM(B106:B107)</f>
        <v>422</v>
      </c>
    </row>
    <row r="109" customFormat="false" ht="14.65" hidden="false" customHeight="false" outlineLevel="0" collapsed="false">
      <c r="A109" s="4" t="s">
        <v>27</v>
      </c>
      <c r="B109" s="5" t="n">
        <f aca="false">SUM('DRL e DPL'!B428,'DRL e DPL'!B468,'DRL e DPL'!B508,'DRL e DPL'!B548,'DRL e DPL'!B588,'DRL e DPL'!B628,'DRL e DPL'!B668,'DRL e DPL'!B708,'DRL e DPL'!B748,'DRL e DPL'!B788,'DRL e DPL'!B828,'DRL e DPL'!B868)</f>
        <v>228</v>
      </c>
    </row>
    <row r="110" customFormat="false" ht="14.65" hidden="false" customHeight="false" outlineLevel="0" collapsed="false">
      <c r="A110" s="6" t="s">
        <v>28</v>
      </c>
      <c r="B110" s="7" t="n">
        <f aca="false">SUM(B109)</f>
        <v>228</v>
      </c>
    </row>
    <row r="111" customFormat="false" ht="14.65" hidden="false" customHeight="false" outlineLevel="0" collapsed="false">
      <c r="A111" s="4" t="s">
        <v>29</v>
      </c>
      <c r="B111" s="5" t="n">
        <f aca="false">SUM('DRL e DPL'!B430,'DRL e DPL'!B470,'DRL e DPL'!B510,'DRL e DPL'!B550,'DRL e DPL'!B590,'DRL e DPL'!B630,'DRL e DPL'!B670,'DRL e DPL'!B710,'DRL e DPL'!B750,'DRL e DPL'!B790,'DRL e DPL'!B830,'DRL e DPL'!B870)</f>
        <v>34</v>
      </c>
    </row>
    <row r="112" customFormat="false" ht="14.65" hidden="false" customHeight="false" outlineLevel="0" collapsed="false">
      <c r="A112" s="4" t="s">
        <v>30</v>
      </c>
      <c r="B112" s="5" t="n">
        <f aca="false">SUM('DRL e DPL'!B431,'DRL e DPL'!B471,'DRL e DPL'!B511,'DRL e DPL'!B551,'DRL e DPL'!B591,'DRL e DPL'!B631,'DRL e DPL'!B671,'DRL e DPL'!B711,'DRL e DPL'!B751,'DRL e DPL'!B791,'DRL e DPL'!B831,'DRL e DPL'!B871)</f>
        <v>14</v>
      </c>
    </row>
    <row r="113" customFormat="false" ht="14.65" hidden="false" customHeight="false" outlineLevel="0" collapsed="false">
      <c r="A113" s="8" t="s">
        <v>31</v>
      </c>
      <c r="B113" s="7" t="n">
        <f aca="false">SUM(B111:B112)</f>
        <v>48</v>
      </c>
    </row>
    <row r="114" customFormat="false" ht="14.65" hidden="false" customHeight="false" outlineLevel="0" collapsed="false">
      <c r="A114" s="9" t="s">
        <v>32</v>
      </c>
      <c r="B114" s="15" t="n">
        <f aca="false">SUM(B108,B110,B113)</f>
        <v>698</v>
      </c>
    </row>
    <row r="115" customFormat="false" ht="14.65" hidden="false" customHeight="false" outlineLevel="0" collapsed="false">
      <c r="A115" s="4" t="s">
        <v>33</v>
      </c>
      <c r="B115" s="5" t="n">
        <f aca="false">SUM('DRL e DPL'!B434,'DRL e DPL'!B474,'DRL e DPL'!B514,'DRL e DPL'!B554,'DRL e DPL'!B594,'DRL e DPL'!B634,'DRL e DPL'!B674,'DRL e DPL'!B714,'DRL e DPL'!B754,'DRL e DPL'!B794,'DRL e DPL'!B834,'DRL e DPL'!B874)</f>
        <v>33</v>
      </c>
    </row>
    <row r="116" customFormat="false" ht="14.65" hidden="false" customHeight="false" outlineLevel="0" collapsed="false">
      <c r="A116" s="9" t="s">
        <v>34</v>
      </c>
      <c r="B116" s="15" t="n">
        <f aca="false">SUM(B115)</f>
        <v>33</v>
      </c>
    </row>
    <row r="117" customFormat="false" ht="14.6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customFormat="false" ht="14.65" hidden="false" customHeight="false" outlineLevel="0" collapsed="false">
      <c r="A118" s="9" t="s">
        <v>35</v>
      </c>
      <c r="B118" s="15" t="n">
        <f aca="false">SUM(B105,B114,B116)</f>
        <v>1577</v>
      </c>
      <c r="C118" s="16"/>
      <c r="D118" s="16"/>
      <c r="E118" s="16"/>
      <c r="F118" s="16"/>
      <c r="G118" s="16"/>
    </row>
    <row r="119" customFormat="false" ht="14.65" hidden="false" customHeight="false" outlineLevel="0" collapsed="false">
      <c r="C119" s="16"/>
      <c r="D119" s="16"/>
      <c r="E119" s="16"/>
      <c r="F119" s="16"/>
      <c r="G119" s="16"/>
    </row>
    <row r="120" customFormat="false" ht="14.65" hidden="false" customHeight="false" outlineLevel="0" collapsed="false">
      <c r="A120" s="12"/>
      <c r="B120" s="12"/>
    </row>
    <row r="122" customFormat="false" ht="14.65" hidden="false" customHeight="false" outlineLevel="0" collapsed="false">
      <c r="A122" s="2" t="s">
        <v>42</v>
      </c>
    </row>
    <row r="124" customFormat="false" ht="29.85" hidden="false" customHeight="false" outlineLevel="0" collapsed="false">
      <c r="A124" s="3" t="s">
        <v>1</v>
      </c>
      <c r="B124" s="3" t="s">
        <v>2</v>
      </c>
    </row>
    <row r="125" customFormat="false" ht="14.65" hidden="false" customHeight="false" outlineLevel="0" collapsed="false">
      <c r="A125" s="4" t="s">
        <v>3</v>
      </c>
      <c r="B125" s="5" t="n">
        <f aca="false">SUM('DRL e DPL'!B884,'DRL e DPL'!B924,'DRL e DPL'!B964,'DRL e DPL'!B1004,'DRL e DPL'!B1044,'DRL e DPL'!B1084,'DRL e DPL'!B1124,'DRL e DPL'!B1164)</f>
        <v>21</v>
      </c>
    </row>
    <row r="126" customFormat="false" ht="14.65" hidden="false" customHeight="false" outlineLevel="0" collapsed="false">
      <c r="A126" s="4" t="s">
        <v>4</v>
      </c>
      <c r="B126" s="5" t="n">
        <f aca="false">SUM('DRL e DPL'!B885,'DRL e DPL'!B925,'DRL e DPL'!B965,'DRL e DPL'!B1005,'DRL e DPL'!B1045,'DRL e DPL'!B1085,'DRL e DPL'!B1125,'DRL e DPL'!B1165)</f>
        <v>0</v>
      </c>
    </row>
    <row r="127" customFormat="false" ht="14.65" hidden="false" customHeight="false" outlineLevel="0" collapsed="false">
      <c r="A127" s="4" t="s">
        <v>5</v>
      </c>
      <c r="B127" s="5" t="n">
        <f aca="false">SUM('DRL e DPL'!B886,'DRL e DPL'!B926,'DRL e DPL'!B966,'DRL e DPL'!B1006,'DRL e DPL'!B1046,'DRL e DPL'!B1086,'DRL e DPL'!B1126,'DRL e DPL'!B1166)</f>
        <v>0</v>
      </c>
    </row>
    <row r="128" customFormat="false" ht="14.65" hidden="false" customHeight="false" outlineLevel="0" collapsed="false">
      <c r="A128" s="4" t="s">
        <v>6</v>
      </c>
      <c r="B128" s="5" t="n">
        <f aca="false">SUM('DRL e DPL'!B887,'DRL e DPL'!B927,'DRL e DPL'!B967,'DRL e DPL'!B1007,'DRL e DPL'!B1047,'DRL e DPL'!B1087,'DRL e DPL'!B1127,'DRL e DPL'!B1167)</f>
        <v>40</v>
      </c>
    </row>
    <row r="129" customFormat="false" ht="14.65" hidden="false" customHeight="false" outlineLevel="0" collapsed="false">
      <c r="A129" s="4" t="s">
        <v>7</v>
      </c>
      <c r="B129" s="5" t="n">
        <f aca="false">SUM('DRL e DPL'!B888,'DRL e DPL'!B928,'DRL e DPL'!B968,'DRL e DPL'!B1008,'DRL e DPL'!B1048,'DRL e DPL'!B1088,'DRL e DPL'!B1128,'DRL e DPL'!B1168)</f>
        <v>8</v>
      </c>
    </row>
    <row r="130" customFormat="false" ht="14.65" hidden="false" customHeight="false" outlineLevel="0" collapsed="false">
      <c r="A130" s="4" t="s">
        <v>8</v>
      </c>
      <c r="B130" s="5" t="n">
        <f aca="false">SUM('DRL e DPL'!B889,'DRL e DPL'!B929,'DRL e DPL'!B969,'DRL e DPL'!B1009,'DRL e DPL'!B1049,'DRL e DPL'!B1089,'DRL e DPL'!B1129,'DRL e DPL'!B1169)</f>
        <v>1</v>
      </c>
    </row>
    <row r="131" customFormat="false" ht="14.65" hidden="false" customHeight="false" outlineLevel="0" collapsed="false">
      <c r="A131" s="6" t="s">
        <v>9</v>
      </c>
      <c r="B131" s="7" t="n">
        <f aca="false">SUM(B125:B130)</f>
        <v>70</v>
      </c>
    </row>
    <row r="132" customFormat="false" ht="14.65" hidden="false" customHeight="false" outlineLevel="0" collapsed="false">
      <c r="A132" s="4" t="s">
        <v>10</v>
      </c>
      <c r="B132" s="5" t="n">
        <f aca="false">SUM('DRL e DPL'!B891,'DRL e DPL'!B931,'DRL e DPL'!B971,'DRL e DPL'!B1011,'DRL e DPL'!B1051,'DRL e DPL'!B1091,'DRL e DPL'!B1131,'DRL e DPL'!B1171)</f>
        <v>39</v>
      </c>
    </row>
    <row r="133" customFormat="false" ht="14.65" hidden="false" customHeight="false" outlineLevel="0" collapsed="false">
      <c r="A133" s="4" t="s">
        <v>11</v>
      </c>
      <c r="B133" s="5" t="n">
        <f aca="false">SUM('DRL e DPL'!B892,'DRL e DPL'!B932,'DRL e DPL'!B972,'DRL e DPL'!B1012,'DRL e DPL'!B1052,'DRL e DPL'!B1092,'DRL e DPL'!B1132,'DRL e DPL'!B1172)</f>
        <v>2</v>
      </c>
    </row>
    <row r="134" customFormat="false" ht="14.65" hidden="false" customHeight="false" outlineLevel="0" collapsed="false">
      <c r="A134" s="4" t="s">
        <v>12</v>
      </c>
      <c r="B134" s="5" t="n">
        <f aca="false">SUM('DRL e DPL'!B893,'DRL e DPL'!B933,'DRL e DPL'!B973,'DRL e DPL'!B1013,'DRL e DPL'!B1053,'DRL e DPL'!B1093,'DRL e DPL'!B1133,'DRL e DPL'!B1173)</f>
        <v>9</v>
      </c>
    </row>
    <row r="135" customFormat="false" ht="14.65" hidden="false" customHeight="false" outlineLevel="0" collapsed="false">
      <c r="A135" s="4" t="s">
        <v>37</v>
      </c>
      <c r="B135" s="5" t="n">
        <f aca="false">SUM('DRL e DPL'!B894,'DRL e DPL'!B934,'DRL e DPL'!B974,'DRL e DPL'!B1014,'DRL e DPL'!B1054,'DRL e DPL'!B1094,'DRL e DPL'!B1134,'DRL e DPL'!B1174)</f>
        <v>173</v>
      </c>
    </row>
    <row r="136" customFormat="false" ht="14.65" hidden="false" customHeight="false" outlineLevel="0" collapsed="false">
      <c r="A136" s="4" t="s">
        <v>14</v>
      </c>
      <c r="B136" s="5" t="n">
        <f aca="false">SUM('DRL e DPL'!B895,'DRL e DPL'!B935,'DRL e DPL'!B975,'DRL e DPL'!B1015,'DRL e DPL'!B1055,'DRL e DPL'!B1095,'DRL e DPL'!B1135,'DRL e DPL'!B1175)</f>
        <v>50</v>
      </c>
    </row>
    <row r="137" customFormat="false" ht="14.65" hidden="false" customHeight="false" outlineLevel="0" collapsed="false">
      <c r="A137" s="4" t="s">
        <v>15</v>
      </c>
      <c r="B137" s="5" t="n">
        <f aca="false">SUM('DRL e DPL'!B896,'DRL e DPL'!B936,'DRL e DPL'!B976,'DRL e DPL'!B1016,'DRL e DPL'!B1056,'DRL e DPL'!B1096,'DRL e DPL'!B1136,'DRL e DPL'!B1176)</f>
        <v>8</v>
      </c>
    </row>
    <row r="138" customFormat="false" ht="14.65" hidden="false" customHeight="false" outlineLevel="0" collapsed="false">
      <c r="A138" s="6" t="s">
        <v>16</v>
      </c>
      <c r="B138" s="7" t="n">
        <f aca="false">SUM(B132:B137)</f>
        <v>281</v>
      </c>
    </row>
    <row r="139" customFormat="false" ht="14.65" hidden="false" customHeight="false" outlineLevel="0" collapsed="false">
      <c r="A139" s="4" t="s">
        <v>17</v>
      </c>
      <c r="B139" s="5" t="n">
        <f aca="false">SUM('DRL e DPL'!B898,'DRL e DPL'!B938,'DRL e DPL'!B978,'DRL e DPL'!B1018,'DRL e DPL'!B1058,'DRL e DPL'!B1098,'DRL e DPL'!B1138,'DRL e DPL'!B1178)</f>
        <v>28</v>
      </c>
    </row>
    <row r="140" customFormat="false" ht="14.65" hidden="false" customHeight="false" outlineLevel="0" collapsed="false">
      <c r="A140" s="4" t="s">
        <v>18</v>
      </c>
      <c r="B140" s="5" t="n">
        <f aca="false">SUM('DRL e DPL'!B899,'DRL e DPL'!B939,'DRL e DPL'!B979,'DRL e DPL'!B1019,'DRL e DPL'!B1059,'DRL e DPL'!B1099,'DRL e DPL'!B1139,'DRL e DPL'!B1179)</f>
        <v>1</v>
      </c>
    </row>
    <row r="141" customFormat="false" ht="14.65" hidden="false" customHeight="false" outlineLevel="0" collapsed="false">
      <c r="A141" s="4" t="s">
        <v>19</v>
      </c>
      <c r="B141" s="5" t="n">
        <f aca="false">SUM('DRL e DPL'!B900,'DRL e DPL'!B940,'DRL e DPL'!B980,'DRL e DPL'!B1020,'DRL e DPL'!B1060,'DRL e DPL'!B1100,'DRL e DPL'!B1140,'DRL e DPL'!B1180)</f>
        <v>9</v>
      </c>
    </row>
    <row r="142" customFormat="false" ht="14.65" hidden="false" customHeight="false" outlineLevel="0" collapsed="false">
      <c r="A142" s="4" t="s">
        <v>20</v>
      </c>
      <c r="B142" s="5" t="n">
        <f aca="false">SUM('DRL e DPL'!B901,'DRL e DPL'!B941,'DRL e DPL'!B981,'DRL e DPL'!B1021,'DRL e DPL'!B1061,'DRL e DPL'!B1101,'DRL e DPL'!B1141,'DRL e DPL'!B1181)</f>
        <v>46</v>
      </c>
    </row>
    <row r="143" customFormat="false" ht="14.65" hidden="false" customHeight="false" outlineLevel="0" collapsed="false">
      <c r="A143" s="4" t="s">
        <v>21</v>
      </c>
      <c r="B143" s="5" t="n">
        <f aca="false">SUM('DRL e DPL'!B902,'DRL e DPL'!B942,'DRL e DPL'!B982,'DRL e DPL'!B1022,'DRL e DPL'!B1062,'DRL e DPL'!B1102,'DRL e DPL'!B1142,'DRL e DPL'!B1182)</f>
        <v>3</v>
      </c>
    </row>
    <row r="144" customFormat="false" ht="14.65" hidden="false" customHeight="false" outlineLevel="0" collapsed="false">
      <c r="A144" s="8" t="s">
        <v>22</v>
      </c>
      <c r="B144" s="7" t="n">
        <f aca="false">SUM(B139:B143)</f>
        <v>87</v>
      </c>
    </row>
    <row r="145" customFormat="false" ht="14.65" hidden="false" customHeight="false" outlineLevel="0" collapsed="false">
      <c r="A145" s="9" t="s">
        <v>23</v>
      </c>
      <c r="B145" s="15" t="n">
        <f aca="false">SUM(B131,B138,B144)</f>
        <v>438</v>
      </c>
    </row>
    <row r="146" customFormat="false" ht="14.65" hidden="false" customHeight="false" outlineLevel="0" collapsed="false">
      <c r="A146" s="4" t="s">
        <v>24</v>
      </c>
      <c r="B146" s="5" t="n">
        <f aca="false">SUM('DRL e DPL'!B905,'DRL e DPL'!B945,'DRL e DPL'!B985,'DRL e DPL'!B1025,'DRL e DPL'!B1065,'DRL e DPL'!B1105,'DRL e DPL'!B1145,'DRL e DPL'!B1185)</f>
        <v>213</v>
      </c>
    </row>
    <row r="147" customFormat="false" ht="14.65" hidden="false" customHeight="false" outlineLevel="0" collapsed="false">
      <c r="A147" s="4" t="s">
        <v>25</v>
      </c>
      <c r="B147" s="5" t="n">
        <f aca="false">SUM('DRL e DPL'!B906,'DRL e DPL'!B946,'DRL e DPL'!B986,'DRL e DPL'!B1026,'DRL e DPL'!B1066,'DRL e DPL'!B1106,'DRL e DPL'!B1146,'DRL e DPL'!B1186)</f>
        <v>3</v>
      </c>
    </row>
    <row r="148" customFormat="false" ht="14.65" hidden="false" customHeight="false" outlineLevel="0" collapsed="false">
      <c r="A148" s="6" t="s">
        <v>26</v>
      </c>
      <c r="B148" s="7" t="n">
        <f aca="false">SUM(B146:B147)</f>
        <v>216</v>
      </c>
    </row>
    <row r="149" customFormat="false" ht="14.65" hidden="false" customHeight="false" outlineLevel="0" collapsed="false">
      <c r="A149" s="4" t="s">
        <v>27</v>
      </c>
      <c r="B149" s="5" t="n">
        <f aca="false">SUM('DRL e DPL'!B908,'DRL e DPL'!B948,'DRL e DPL'!B988,'DRL e DPL'!B1028,'DRL e DPL'!B1068,'DRL e DPL'!B1108,'DRL e DPL'!B1148,'DRL e DPL'!B1188)</f>
        <v>114</v>
      </c>
    </row>
    <row r="150" customFormat="false" ht="14.65" hidden="false" customHeight="false" outlineLevel="0" collapsed="false">
      <c r="A150" s="6" t="s">
        <v>28</v>
      </c>
      <c r="B150" s="7" t="n">
        <f aca="false">SUM(B149)</f>
        <v>114</v>
      </c>
    </row>
    <row r="151" customFormat="false" ht="14.65" hidden="false" customHeight="false" outlineLevel="0" collapsed="false">
      <c r="A151" s="4" t="s">
        <v>29</v>
      </c>
      <c r="B151" s="5" t="n">
        <f aca="false">SUM('DRL e DPL'!B910,'DRL e DPL'!B950,'DRL e DPL'!B990,'DRL e DPL'!B1030,'DRL e DPL'!B1070,'DRL e DPL'!B1110,'DRL e DPL'!B1150,'DRL e DPL'!B1190)</f>
        <v>18</v>
      </c>
    </row>
    <row r="152" customFormat="false" ht="14.65" hidden="false" customHeight="false" outlineLevel="0" collapsed="false">
      <c r="A152" s="4" t="s">
        <v>30</v>
      </c>
      <c r="B152" s="5" t="n">
        <f aca="false">SUM('DRL e DPL'!B911,'DRL e DPL'!B951,'DRL e DPL'!B991,'DRL e DPL'!B1031,'DRL e DPL'!B1071,'DRL e DPL'!B1111,'DRL e DPL'!B1151,'DRL e DPL'!B1191)</f>
        <v>8</v>
      </c>
    </row>
    <row r="153" customFormat="false" ht="14.65" hidden="false" customHeight="false" outlineLevel="0" collapsed="false">
      <c r="A153" s="8" t="s">
        <v>31</v>
      </c>
      <c r="B153" s="7" t="n">
        <f aca="false">SUM(B151:B152)</f>
        <v>26</v>
      </c>
    </row>
    <row r="154" customFormat="false" ht="14.65" hidden="false" customHeight="false" outlineLevel="0" collapsed="false">
      <c r="A154" s="9" t="s">
        <v>32</v>
      </c>
      <c r="B154" s="15" t="n">
        <f aca="false">SUM(B148,B150,B153)</f>
        <v>356</v>
      </c>
    </row>
    <row r="155" customFormat="false" ht="14.65" hidden="false" customHeight="false" outlineLevel="0" collapsed="false">
      <c r="A155" s="4" t="s">
        <v>33</v>
      </c>
      <c r="B155" s="5" t="n">
        <f aca="false">SUM('DRL e DPL'!B914,'DRL e DPL'!B954,'DRL e DPL'!B994,'DRL e DPL'!B1034,'DRL e DPL'!B1074,'DRL e DPL'!B1114,'DRL e DPL'!B1154,'DRL e DPL'!B1194)</f>
        <v>21</v>
      </c>
    </row>
    <row r="156" customFormat="false" ht="14.65" hidden="false" customHeight="false" outlineLevel="0" collapsed="false">
      <c r="A156" s="9" t="s">
        <v>34</v>
      </c>
      <c r="B156" s="15" t="n">
        <f aca="false">SUM(B155)</f>
        <v>21</v>
      </c>
    </row>
    <row r="157" customFormat="false" ht="14.6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customFormat="false" ht="14.65" hidden="false" customHeight="false" outlineLevel="0" collapsed="false">
      <c r="A158" s="9" t="s">
        <v>35</v>
      </c>
      <c r="B158" s="15" t="n">
        <f aca="false">SUM(B145,B154,B156)</f>
        <v>815</v>
      </c>
      <c r="C158" s="16"/>
      <c r="D158" s="16"/>
      <c r="E158" s="16"/>
      <c r="F158" s="16"/>
      <c r="G158" s="16"/>
    </row>
    <row r="159" customFormat="false" ht="14.65" hidden="false" customHeight="false" outlineLevel="0" collapsed="false">
      <c r="C159" s="16"/>
      <c r="D159" s="16"/>
      <c r="E159" s="16"/>
      <c r="F159" s="16"/>
      <c r="G159" s="16"/>
    </row>
    <row r="160" customFormat="false" ht="14.65" hidden="false" customHeight="false" outlineLevel="0" collapsed="false">
      <c r="A160" s="12"/>
      <c r="B160" s="12"/>
    </row>
    <row r="162" customFormat="false" ht="14.65" hidden="false" customHeight="false" outlineLevel="0" collapsed="false">
      <c r="A162" s="2" t="s">
        <v>43</v>
      </c>
    </row>
    <row r="164" customFormat="false" ht="29.85" hidden="false" customHeight="false" outlineLevel="0" collapsed="false">
      <c r="A164" s="3" t="s">
        <v>1</v>
      </c>
      <c r="B164" s="3" t="s">
        <v>2</v>
      </c>
    </row>
    <row r="165" customFormat="false" ht="14.65" hidden="false" customHeight="false" outlineLevel="0" collapsed="false">
      <c r="A165" s="4" t="s">
        <v>3</v>
      </c>
      <c r="B165" s="5" t="n">
        <f aca="false">SUM('DRL e DPL'!B1204,'DRL e DPL'!B1244,'DRL e DPL'!B1284,'DRL e DPL'!B1324,'DRL e DPL'!B1364)</f>
        <v>11</v>
      </c>
    </row>
    <row r="166" customFormat="false" ht="14.65" hidden="false" customHeight="false" outlineLevel="0" collapsed="false">
      <c r="A166" s="4" t="s">
        <v>4</v>
      </c>
      <c r="B166" s="5" t="n">
        <f aca="false">SUM('DRL e DPL'!B1205,'DRL e DPL'!B1245,'DRL e DPL'!B1285,'DRL e DPL'!B1325,'DRL e DPL'!B1365)</f>
        <v>0</v>
      </c>
    </row>
    <row r="167" customFormat="false" ht="14.65" hidden="false" customHeight="false" outlineLevel="0" collapsed="false">
      <c r="A167" s="4" t="s">
        <v>5</v>
      </c>
      <c r="B167" s="5" t="n">
        <f aca="false">SUM('DRL e DPL'!B1206,'DRL e DPL'!B1246,'DRL e DPL'!B1286,'DRL e DPL'!B1326,'DRL e DPL'!B1366)</f>
        <v>0</v>
      </c>
    </row>
    <row r="168" customFormat="false" ht="14.65" hidden="false" customHeight="false" outlineLevel="0" collapsed="false">
      <c r="A168" s="4" t="s">
        <v>6</v>
      </c>
      <c r="B168" s="5" t="n">
        <f aca="false">SUM('DRL e DPL'!B1207,'DRL e DPL'!B1247,'DRL e DPL'!B1287,'DRL e DPL'!B1327,'DRL e DPL'!B1367)</f>
        <v>11</v>
      </c>
    </row>
    <row r="169" customFormat="false" ht="14.65" hidden="false" customHeight="false" outlineLevel="0" collapsed="false">
      <c r="A169" s="4" t="s">
        <v>7</v>
      </c>
      <c r="B169" s="5" t="n">
        <f aca="false">SUM('DRL e DPL'!B1208,'DRL e DPL'!B1248,'DRL e DPL'!B1288,'DRL e DPL'!B1328,'DRL e DPL'!B1368)</f>
        <v>5</v>
      </c>
    </row>
    <row r="170" customFormat="false" ht="14.65" hidden="false" customHeight="false" outlineLevel="0" collapsed="false">
      <c r="A170" s="4" t="s">
        <v>8</v>
      </c>
      <c r="B170" s="5" t="n">
        <f aca="false">SUM('DRL e DPL'!B1209,'DRL e DPL'!B1249,'DRL e DPL'!B1289,'DRL e DPL'!B1329,'DRL e DPL'!B1369)</f>
        <v>0</v>
      </c>
    </row>
    <row r="171" customFormat="false" ht="14.65" hidden="false" customHeight="false" outlineLevel="0" collapsed="false">
      <c r="A171" s="6" t="s">
        <v>9</v>
      </c>
      <c r="B171" s="7" t="n">
        <f aca="false">SUM(B165:B170)</f>
        <v>27</v>
      </c>
    </row>
    <row r="172" customFormat="false" ht="14.65" hidden="false" customHeight="false" outlineLevel="0" collapsed="false">
      <c r="A172" s="4" t="s">
        <v>10</v>
      </c>
      <c r="B172" s="5" t="n">
        <f aca="false">SUM('DRL e DPL'!B1211,'DRL e DPL'!B1251,'DRL e DPL'!B1291,'DRL e DPL'!B1331,'DRL e DPL'!B1371)</f>
        <v>18</v>
      </c>
    </row>
    <row r="173" customFormat="false" ht="14.65" hidden="false" customHeight="false" outlineLevel="0" collapsed="false">
      <c r="A173" s="4" t="s">
        <v>11</v>
      </c>
      <c r="B173" s="5" t="n">
        <f aca="false">SUM('DRL e DPL'!B1212,'DRL e DPL'!B1252,'DRL e DPL'!B1292,'DRL e DPL'!B1332,'DRL e DPL'!B1372)</f>
        <v>2</v>
      </c>
    </row>
    <row r="174" customFormat="false" ht="14.65" hidden="false" customHeight="false" outlineLevel="0" collapsed="false">
      <c r="A174" s="4" t="s">
        <v>12</v>
      </c>
      <c r="B174" s="5" t="n">
        <f aca="false">SUM('DRL e DPL'!B1213,'DRL e DPL'!B1253,'DRL e DPL'!B1293,'DRL e DPL'!B1333,'DRL e DPL'!B1373)</f>
        <v>5</v>
      </c>
    </row>
    <row r="175" customFormat="false" ht="14.65" hidden="false" customHeight="false" outlineLevel="0" collapsed="false">
      <c r="A175" s="4" t="s">
        <v>37</v>
      </c>
      <c r="B175" s="5" t="n">
        <f aca="false">SUM('DRL e DPL'!B1214,'DRL e DPL'!B1254,'DRL e DPL'!B1294,'DRL e DPL'!B1334,'DRL e DPL'!B1374)</f>
        <v>45</v>
      </c>
    </row>
    <row r="176" customFormat="false" ht="14.65" hidden="false" customHeight="false" outlineLevel="0" collapsed="false">
      <c r="A176" s="4" t="s">
        <v>14</v>
      </c>
      <c r="B176" s="5" t="n">
        <f aca="false">SUM('DRL e DPL'!B1215,'DRL e DPL'!B1255,'DRL e DPL'!B1295,'DRL e DPL'!B1335,'DRL e DPL'!B1375)</f>
        <v>15</v>
      </c>
    </row>
    <row r="177" customFormat="false" ht="14.65" hidden="false" customHeight="false" outlineLevel="0" collapsed="false">
      <c r="A177" s="4" t="s">
        <v>15</v>
      </c>
      <c r="B177" s="5" t="n">
        <f aca="false">SUM('DRL e DPL'!B1216,'DRL e DPL'!B1256,'DRL e DPL'!B1296,'DRL e DPL'!B1336,'DRL e DPL'!B1376)</f>
        <v>0</v>
      </c>
    </row>
    <row r="178" customFormat="false" ht="14.65" hidden="false" customHeight="false" outlineLevel="0" collapsed="false">
      <c r="A178" s="6" t="s">
        <v>16</v>
      </c>
      <c r="B178" s="7" t="n">
        <f aca="false">SUM(B172:B177)</f>
        <v>85</v>
      </c>
    </row>
    <row r="179" customFormat="false" ht="14.65" hidden="false" customHeight="false" outlineLevel="0" collapsed="false">
      <c r="A179" s="4" t="s">
        <v>17</v>
      </c>
      <c r="B179" s="5" t="n">
        <f aca="false">SUM('DRL e DPL'!B1218,'DRL e DPL'!B1258,'DRL e DPL'!B1298,'DRL e DPL'!B1338,'DRL e DPL'!B1378)</f>
        <v>15</v>
      </c>
    </row>
    <row r="180" customFormat="false" ht="14.65" hidden="false" customHeight="false" outlineLevel="0" collapsed="false">
      <c r="A180" s="4" t="s">
        <v>18</v>
      </c>
      <c r="B180" s="5" t="n">
        <f aca="false">SUM('DRL e DPL'!B1219,'DRL e DPL'!B1259,'DRL e DPL'!B1299,'DRL e DPL'!B1339,'DRL e DPL'!B1379)</f>
        <v>1</v>
      </c>
    </row>
    <row r="181" customFormat="false" ht="14.65" hidden="false" customHeight="false" outlineLevel="0" collapsed="false">
      <c r="A181" s="4" t="s">
        <v>19</v>
      </c>
      <c r="B181" s="5" t="n">
        <f aca="false">SUM('DRL e DPL'!B1220,'DRL e DPL'!B1260,'DRL e DPL'!B1300,'DRL e DPL'!B1340,'DRL e DPL'!B1380)</f>
        <v>5</v>
      </c>
    </row>
    <row r="182" customFormat="false" ht="14.65" hidden="false" customHeight="false" outlineLevel="0" collapsed="false">
      <c r="A182" s="4" t="s">
        <v>20</v>
      </c>
      <c r="B182" s="5" t="n">
        <f aca="false">SUM('DRL e DPL'!B1221,'DRL e DPL'!B1261,'DRL e DPL'!B1301,'DRL e DPL'!B1341,'DRL e DPL'!B1381)</f>
        <v>11</v>
      </c>
    </row>
    <row r="183" customFormat="false" ht="14.65" hidden="false" customHeight="false" outlineLevel="0" collapsed="false">
      <c r="A183" s="4" t="s">
        <v>21</v>
      </c>
      <c r="B183" s="5" t="n">
        <f aca="false">SUM('DRL e DPL'!B1222,'DRL e DPL'!B1262,'DRL e DPL'!B1302,'DRL e DPL'!B1342,'DRL e DPL'!B1382)</f>
        <v>0</v>
      </c>
    </row>
    <row r="184" customFormat="false" ht="14.65" hidden="false" customHeight="false" outlineLevel="0" collapsed="false">
      <c r="A184" s="8" t="s">
        <v>22</v>
      </c>
      <c r="B184" s="7" t="n">
        <f aca="false">SUM(B179:B183)</f>
        <v>32</v>
      </c>
    </row>
    <row r="185" customFormat="false" ht="14.65" hidden="false" customHeight="false" outlineLevel="0" collapsed="false">
      <c r="A185" s="9" t="s">
        <v>23</v>
      </c>
      <c r="B185" s="15" t="n">
        <f aca="false">SUM(B171,B178,B184)</f>
        <v>144</v>
      </c>
    </row>
    <row r="186" customFormat="false" ht="14.65" hidden="false" customHeight="false" outlineLevel="0" collapsed="false">
      <c r="A186" s="4" t="s">
        <v>24</v>
      </c>
      <c r="B186" s="5" t="n">
        <f aca="false">SUM('DRL e DPL'!B1225,'DRL e DPL'!B1265,'DRL e DPL'!B1305,'DRL e DPL'!B1345,'DRL e DPL'!B1385)</f>
        <v>71</v>
      </c>
    </row>
    <row r="187" customFormat="false" ht="14.65" hidden="false" customHeight="false" outlineLevel="0" collapsed="false">
      <c r="A187" s="4" t="s">
        <v>25</v>
      </c>
      <c r="B187" s="5" t="n">
        <f aca="false">SUM('DRL e DPL'!B1226,'DRL e DPL'!B1266,'DRL e DPL'!B1306,'DRL e DPL'!B1346,'DRL e DPL'!B1386)</f>
        <v>1</v>
      </c>
    </row>
    <row r="188" customFormat="false" ht="14.65" hidden="false" customHeight="false" outlineLevel="0" collapsed="false">
      <c r="A188" s="6" t="s">
        <v>26</v>
      </c>
      <c r="B188" s="7" t="n">
        <f aca="false">SUM(B186:B187)</f>
        <v>72</v>
      </c>
    </row>
    <row r="189" customFormat="false" ht="14.65" hidden="false" customHeight="false" outlineLevel="0" collapsed="false">
      <c r="A189" s="4" t="s">
        <v>27</v>
      </c>
      <c r="B189" s="5" t="n">
        <f aca="false">SUM('DRL e DPL'!B1228,'DRL e DPL'!B1268,'DRL e DPL'!B1308,'DRL e DPL'!B1348,'DRL e DPL'!B1388)</f>
        <v>36</v>
      </c>
    </row>
    <row r="190" customFormat="false" ht="14.65" hidden="false" customHeight="false" outlineLevel="0" collapsed="false">
      <c r="A190" s="6" t="s">
        <v>28</v>
      </c>
      <c r="B190" s="7" t="n">
        <f aca="false">SUM(B189)</f>
        <v>36</v>
      </c>
    </row>
    <row r="191" customFormat="false" ht="14.65" hidden="false" customHeight="false" outlineLevel="0" collapsed="false">
      <c r="A191" s="4" t="s">
        <v>29</v>
      </c>
      <c r="B191" s="5" t="n">
        <f aca="false">SUM('DRL e DPL'!B1230,'DRL e DPL'!B1270,'DRL e DPL'!B1310,'DRL e DPL'!B1350,'DRL e DPL'!B1390)</f>
        <v>6</v>
      </c>
    </row>
    <row r="192" customFormat="false" ht="14.65" hidden="false" customHeight="false" outlineLevel="0" collapsed="false">
      <c r="A192" s="4" t="s">
        <v>30</v>
      </c>
      <c r="B192" s="5" t="n">
        <f aca="false">SUM('DRL e DPL'!B1231,'DRL e DPL'!B1271,'DRL e DPL'!B1311,'DRL e DPL'!B1351,'DRL e DPL'!B1391)</f>
        <v>5</v>
      </c>
    </row>
    <row r="193" customFormat="false" ht="14.65" hidden="false" customHeight="false" outlineLevel="0" collapsed="false">
      <c r="A193" s="8" t="s">
        <v>31</v>
      </c>
      <c r="B193" s="7" t="n">
        <f aca="false">SUM(B191:B192)</f>
        <v>11</v>
      </c>
    </row>
    <row r="194" customFormat="false" ht="14.65" hidden="false" customHeight="false" outlineLevel="0" collapsed="false">
      <c r="A194" s="9" t="s">
        <v>32</v>
      </c>
      <c r="B194" s="15" t="n">
        <f aca="false">SUM(B188,B190,B193)</f>
        <v>119</v>
      </c>
    </row>
    <row r="195" customFormat="false" ht="14.65" hidden="false" customHeight="false" outlineLevel="0" collapsed="false">
      <c r="A195" s="4" t="s">
        <v>33</v>
      </c>
      <c r="B195" s="5" t="n">
        <f aca="false">SUM('DRL e DPL'!B1234,'DRL e DPL'!B1274,'DRL e DPL'!B1314,'DRL e DPL'!B1354,'DRL e DPL'!B1394)</f>
        <v>10</v>
      </c>
    </row>
    <row r="196" customFormat="false" ht="14.65" hidden="false" customHeight="false" outlineLevel="0" collapsed="false">
      <c r="A196" s="9" t="s">
        <v>34</v>
      </c>
      <c r="B196" s="15" t="n">
        <f aca="false">SUM(B195)</f>
        <v>10</v>
      </c>
    </row>
    <row r="197" customFormat="false" ht="14.6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customFormat="false" ht="14.65" hidden="false" customHeight="false" outlineLevel="0" collapsed="false">
      <c r="A198" s="9" t="s">
        <v>35</v>
      </c>
      <c r="B198" s="15" t="n">
        <f aca="false">SUM(B185,B194,B196)</f>
        <v>273</v>
      </c>
      <c r="C198" s="16"/>
      <c r="D198" s="16"/>
      <c r="E198" s="16"/>
      <c r="F198" s="16"/>
      <c r="G198" s="16"/>
    </row>
    <row r="199" customFormat="false" ht="14.65" hidden="false" customHeight="false" outlineLevel="0" collapsed="false">
      <c r="C199" s="16"/>
      <c r="D199" s="16"/>
      <c r="E199" s="16"/>
      <c r="F199" s="16"/>
      <c r="G199" s="16"/>
    </row>
    <row r="200" customFormat="false" ht="14.65" hidden="false" customHeight="false" outlineLevel="0" collapsed="false">
      <c r="A200" s="12"/>
      <c r="B200" s="12"/>
    </row>
    <row r="202" customFormat="false" ht="14.65" hidden="false" customHeight="false" outlineLevel="0" collapsed="false">
      <c r="A202" s="2" t="s">
        <v>44</v>
      </c>
    </row>
    <row r="204" customFormat="false" ht="29.85" hidden="false" customHeight="false" outlineLevel="0" collapsed="false">
      <c r="A204" s="3" t="s">
        <v>1</v>
      </c>
      <c r="B204" s="3" t="s">
        <v>2</v>
      </c>
    </row>
    <row r="205" customFormat="false" ht="14.65" hidden="false" customHeight="false" outlineLevel="0" collapsed="false">
      <c r="A205" s="4" t="s">
        <v>3</v>
      </c>
      <c r="B205" s="5" t="n">
        <f aca="false">SUM('DRL e DPL'!B1404,'DRL e DPL'!B1444,'DRL e DPL'!B1484,'DRL e DPL'!B1524,'DRL e DPL'!B1564)</f>
        <v>11</v>
      </c>
    </row>
    <row r="206" customFormat="false" ht="14.65" hidden="false" customHeight="false" outlineLevel="0" collapsed="false">
      <c r="A206" s="4" t="s">
        <v>4</v>
      </c>
      <c r="B206" s="5" t="n">
        <f aca="false">SUM('DRL e DPL'!B1405,'DRL e DPL'!B1445,'DRL e DPL'!B1485,'DRL e DPL'!B1525,'DRL e DPL'!B1565)</f>
        <v>0</v>
      </c>
    </row>
    <row r="207" customFormat="false" ht="14.65" hidden="false" customHeight="false" outlineLevel="0" collapsed="false">
      <c r="A207" s="4" t="s">
        <v>5</v>
      </c>
      <c r="B207" s="5" t="n">
        <f aca="false">SUM('DRL e DPL'!B1406,'DRL e DPL'!B1446,'DRL e DPL'!B1486,'DRL e DPL'!B1526,'DRL e DPL'!B1566)</f>
        <v>0</v>
      </c>
    </row>
    <row r="208" customFormat="false" ht="14.65" hidden="false" customHeight="false" outlineLevel="0" collapsed="false">
      <c r="A208" s="4" t="s">
        <v>6</v>
      </c>
      <c r="B208" s="5" t="n">
        <f aca="false">SUM('DRL e DPL'!B1407,'DRL e DPL'!B1447,'DRL e DPL'!B1487,'DRL e DPL'!B1527,'DRL e DPL'!B1567)</f>
        <v>14</v>
      </c>
    </row>
    <row r="209" customFormat="false" ht="14.65" hidden="false" customHeight="false" outlineLevel="0" collapsed="false">
      <c r="A209" s="4" t="s">
        <v>7</v>
      </c>
      <c r="B209" s="5" t="n">
        <f aca="false">SUM('DRL e DPL'!B1408,'DRL e DPL'!B1448,'DRL e DPL'!B1488,'DRL e DPL'!B1528,'DRL e DPL'!B1568)</f>
        <v>5</v>
      </c>
    </row>
    <row r="210" customFormat="false" ht="14.65" hidden="false" customHeight="false" outlineLevel="0" collapsed="false">
      <c r="A210" s="4" t="s">
        <v>8</v>
      </c>
      <c r="B210" s="5" t="n">
        <f aca="false">SUM('DRL e DPL'!B1409,'DRL e DPL'!B1449,'DRL e DPL'!B1489,'DRL e DPL'!B1529,'DRL e DPL'!B1569)</f>
        <v>1</v>
      </c>
    </row>
    <row r="211" customFormat="false" ht="14.65" hidden="false" customHeight="false" outlineLevel="0" collapsed="false">
      <c r="A211" s="6" t="s">
        <v>9</v>
      </c>
      <c r="B211" s="7" t="n">
        <f aca="false">SUM(B205:B210)</f>
        <v>31</v>
      </c>
    </row>
    <row r="212" customFormat="false" ht="14.65" hidden="false" customHeight="false" outlineLevel="0" collapsed="false">
      <c r="A212" s="4" t="s">
        <v>10</v>
      </c>
      <c r="B212" s="5" t="n">
        <f aca="false">SUM('DRL e DPL'!B1411,'DRL e DPL'!B1451,'DRL e DPL'!B1491,'DRL e DPL'!B1531,'DRL e DPL'!B1571)</f>
        <v>18</v>
      </c>
    </row>
    <row r="213" customFormat="false" ht="14.65" hidden="false" customHeight="false" outlineLevel="0" collapsed="false">
      <c r="A213" s="4" t="s">
        <v>11</v>
      </c>
      <c r="B213" s="5" t="n">
        <f aca="false">SUM('DRL e DPL'!B1412,'DRL e DPL'!B1452,'DRL e DPL'!B1492,'DRL e DPL'!B1532,'DRL e DPL'!B1572)</f>
        <v>2</v>
      </c>
    </row>
    <row r="214" customFormat="false" ht="14.65" hidden="false" customHeight="false" outlineLevel="0" collapsed="false">
      <c r="A214" s="4" t="s">
        <v>12</v>
      </c>
      <c r="B214" s="5" t="n">
        <f aca="false">SUM('DRL e DPL'!B1413,'DRL e DPL'!B1453,'DRL e DPL'!B1493,'DRL e DPL'!B1533,'DRL e DPL'!B1573)</f>
        <v>5</v>
      </c>
    </row>
    <row r="215" customFormat="false" ht="14.65" hidden="false" customHeight="false" outlineLevel="0" collapsed="false">
      <c r="A215" s="4" t="s">
        <v>37</v>
      </c>
      <c r="B215" s="5" t="n">
        <f aca="false">SUM('DRL e DPL'!B1414,'DRL e DPL'!B1454,'DRL e DPL'!B1494,'DRL e DPL'!B1534,'DRL e DPL'!B1574)</f>
        <v>57</v>
      </c>
    </row>
    <row r="216" customFormat="false" ht="14.65" hidden="false" customHeight="false" outlineLevel="0" collapsed="false">
      <c r="A216" s="4" t="s">
        <v>14</v>
      </c>
      <c r="B216" s="5" t="n">
        <f aca="false">SUM('DRL e DPL'!B1415,'DRL e DPL'!B1455,'DRL e DPL'!B1495,'DRL e DPL'!B1535,'DRL e DPL'!B1575)</f>
        <v>16</v>
      </c>
    </row>
    <row r="217" customFormat="false" ht="14.65" hidden="false" customHeight="false" outlineLevel="0" collapsed="false">
      <c r="A217" s="4" t="s">
        <v>15</v>
      </c>
      <c r="B217" s="5" t="n">
        <f aca="false">SUM('DRL e DPL'!B1416,'DRL e DPL'!B1456,'DRL e DPL'!B1496,'DRL e DPL'!B1536,'DRL e DPL'!B1576)</f>
        <v>4</v>
      </c>
    </row>
    <row r="218" customFormat="false" ht="14.65" hidden="false" customHeight="false" outlineLevel="0" collapsed="false">
      <c r="A218" s="6" t="s">
        <v>16</v>
      </c>
      <c r="B218" s="7" t="n">
        <f aca="false">SUM(B212:B217)</f>
        <v>102</v>
      </c>
    </row>
    <row r="219" customFormat="false" ht="14.65" hidden="false" customHeight="false" outlineLevel="0" collapsed="false">
      <c r="A219" s="4" t="s">
        <v>17</v>
      </c>
      <c r="B219" s="5" t="n">
        <f aca="false">SUM('DRL e DPL'!B1418,'DRL e DPL'!B1458,'DRL e DPL'!B1498,'DRL e DPL'!B1538,'DRL e DPL'!B1578)</f>
        <v>15</v>
      </c>
    </row>
    <row r="220" customFormat="false" ht="14.65" hidden="false" customHeight="false" outlineLevel="0" collapsed="false">
      <c r="A220" s="4" t="s">
        <v>18</v>
      </c>
      <c r="B220" s="5" t="n">
        <f aca="false">SUM('DRL e DPL'!B1419,'DRL e DPL'!B1459,'DRL e DPL'!B1499,'DRL e DPL'!B1539,'DRL e DPL'!B1579)</f>
        <v>1</v>
      </c>
    </row>
    <row r="221" customFormat="false" ht="14.65" hidden="false" customHeight="false" outlineLevel="0" collapsed="false">
      <c r="A221" s="4" t="s">
        <v>19</v>
      </c>
      <c r="B221" s="5" t="n">
        <f aca="false">SUM('DRL e DPL'!B1420,'DRL e DPL'!B1460,'DRL e DPL'!B1500,'DRL e DPL'!B1540,'DRL e DPL'!B1580)</f>
        <v>6</v>
      </c>
    </row>
    <row r="222" customFormat="false" ht="14.65" hidden="false" customHeight="false" outlineLevel="0" collapsed="false">
      <c r="A222" s="4" t="s">
        <v>20</v>
      </c>
      <c r="B222" s="5" t="n">
        <f aca="false">SUM('DRL e DPL'!B1421,'DRL e DPL'!B1461,'DRL e DPL'!B1501,'DRL e DPL'!B1541,'DRL e DPL'!B1581)</f>
        <v>15</v>
      </c>
    </row>
    <row r="223" customFormat="false" ht="14.65" hidden="false" customHeight="false" outlineLevel="0" collapsed="false">
      <c r="A223" s="4" t="s">
        <v>21</v>
      </c>
      <c r="B223" s="5" t="n">
        <f aca="false">SUM('DRL e DPL'!B1422,'DRL e DPL'!B1462,'DRL e DPL'!B1502,'DRL e DPL'!B1542,'DRL e DPL'!B1582)</f>
        <v>1</v>
      </c>
    </row>
    <row r="224" customFormat="false" ht="14.65" hidden="false" customHeight="false" outlineLevel="0" collapsed="false">
      <c r="A224" s="8" t="s">
        <v>22</v>
      </c>
      <c r="B224" s="7" t="n">
        <f aca="false">SUM(B219:B223)</f>
        <v>38</v>
      </c>
    </row>
    <row r="225" customFormat="false" ht="14.65" hidden="false" customHeight="false" outlineLevel="0" collapsed="false">
      <c r="A225" s="9" t="s">
        <v>23</v>
      </c>
      <c r="B225" s="15" t="n">
        <f aca="false">SUM(B211,B218,B224)</f>
        <v>171</v>
      </c>
    </row>
    <row r="226" customFormat="false" ht="14.65" hidden="false" customHeight="false" outlineLevel="0" collapsed="false">
      <c r="A226" s="4" t="s">
        <v>24</v>
      </c>
      <c r="B226" s="5" t="n">
        <f aca="false">SUM('DRL e DPL'!B1425,'DRL e DPL'!B1465,'DRL e DPL'!B1505,'DRL e DPL'!B1545,'DRL e DPL'!B1585)</f>
        <v>82</v>
      </c>
    </row>
    <row r="227" customFormat="false" ht="14.65" hidden="false" customHeight="false" outlineLevel="0" collapsed="false">
      <c r="A227" s="4" t="s">
        <v>25</v>
      </c>
      <c r="B227" s="5" t="n">
        <f aca="false">SUM('DRL e DPL'!B1426,'DRL e DPL'!B1466,'DRL e DPL'!B1506,'DRL e DPL'!B1546,'DRL e DPL'!B1586)</f>
        <v>2</v>
      </c>
    </row>
    <row r="228" customFormat="false" ht="14.65" hidden="false" customHeight="false" outlineLevel="0" collapsed="false">
      <c r="A228" s="6" t="s">
        <v>26</v>
      </c>
      <c r="B228" s="7" t="n">
        <f aca="false">SUM(B226:B227)</f>
        <v>84</v>
      </c>
    </row>
    <row r="229" customFormat="false" ht="14.65" hidden="false" customHeight="false" outlineLevel="0" collapsed="false">
      <c r="A229" s="4" t="s">
        <v>27</v>
      </c>
      <c r="B229" s="5" t="n">
        <f aca="false">SUM('DRL e DPL'!B1428,'DRL e DPL'!B1468,'DRL e DPL'!B1508,'DRL e DPL'!B1548,'DRL e DPL'!B1588)</f>
        <v>43</v>
      </c>
    </row>
    <row r="230" customFormat="false" ht="14.65" hidden="false" customHeight="false" outlineLevel="0" collapsed="false">
      <c r="A230" s="6" t="s">
        <v>28</v>
      </c>
      <c r="B230" s="7" t="n">
        <f aca="false">SUM(B229)</f>
        <v>43</v>
      </c>
    </row>
    <row r="231" customFormat="false" ht="14.65" hidden="false" customHeight="false" outlineLevel="0" collapsed="false">
      <c r="A231" s="4" t="s">
        <v>29</v>
      </c>
      <c r="B231" s="5" t="n">
        <f aca="false">SUM('DRL e DPL'!B1430,'DRL e DPL'!B1470,'DRL e DPL'!B1510,'DRL e DPL'!B1550,'DRL e DPL'!B1590)</f>
        <v>7</v>
      </c>
    </row>
    <row r="232" customFormat="false" ht="14.65" hidden="false" customHeight="false" outlineLevel="0" collapsed="false">
      <c r="A232" s="4" t="s">
        <v>30</v>
      </c>
      <c r="B232" s="5" t="n">
        <f aca="false">SUM('DRL e DPL'!B1431,'DRL e DPL'!B1471,'DRL e DPL'!B1511,'DRL e DPL'!B1551,'DRL e DPL'!B1591)</f>
        <v>5</v>
      </c>
    </row>
    <row r="233" customFormat="false" ht="14.65" hidden="false" customHeight="false" outlineLevel="0" collapsed="false">
      <c r="A233" s="8" t="s">
        <v>31</v>
      </c>
      <c r="B233" s="7" t="n">
        <f aca="false">SUM(B231:B232)</f>
        <v>12</v>
      </c>
    </row>
    <row r="234" customFormat="false" ht="14.65" hidden="false" customHeight="false" outlineLevel="0" collapsed="false">
      <c r="A234" s="9" t="s">
        <v>32</v>
      </c>
      <c r="B234" s="15" t="n">
        <f aca="false">SUM(B228,B230,B233)</f>
        <v>139</v>
      </c>
    </row>
    <row r="235" customFormat="false" ht="14.65" hidden="false" customHeight="false" outlineLevel="0" collapsed="false">
      <c r="A235" s="4" t="s">
        <v>33</v>
      </c>
      <c r="B235" s="5" t="n">
        <f aca="false">SUM('DRL e DPL'!B1434,'DRL e DPL'!B1474,'DRL e DPL'!B1514,'DRL e DPL'!B1554,'DRL e DPL'!B1594)</f>
        <v>11</v>
      </c>
    </row>
    <row r="236" customFormat="false" ht="14.65" hidden="false" customHeight="false" outlineLevel="0" collapsed="false">
      <c r="A236" s="9" t="s">
        <v>34</v>
      </c>
      <c r="B236" s="15" t="n">
        <f aca="false">SUM(B235)</f>
        <v>11</v>
      </c>
    </row>
    <row r="237" customFormat="false" ht="14.6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customFormat="false" ht="14.65" hidden="false" customHeight="false" outlineLevel="0" collapsed="false">
      <c r="A238" s="9" t="s">
        <v>35</v>
      </c>
      <c r="B238" s="15" t="n">
        <f aca="false">SUM(B225,B234,B236)</f>
        <v>321</v>
      </c>
      <c r="C238" s="16"/>
      <c r="D238" s="16"/>
      <c r="E238" s="16"/>
      <c r="F238" s="16"/>
      <c r="G238" s="16"/>
    </row>
    <row r="239" customFormat="false" ht="14.65" hidden="false" customHeight="false" outlineLevel="0" collapsed="false">
      <c r="C239" s="16"/>
      <c r="D239" s="16"/>
      <c r="E239" s="16"/>
      <c r="F239" s="16"/>
      <c r="G239" s="16"/>
    </row>
    <row r="240" customFormat="false" ht="14.65" hidden="false" customHeight="false" outlineLevel="0" collapsed="false">
      <c r="A240" s="12"/>
      <c r="B240" s="12"/>
    </row>
    <row r="242" customFormat="false" ht="14.65" hidden="false" customHeight="false" outlineLevel="0" collapsed="false">
      <c r="A242" s="2" t="s">
        <v>45</v>
      </c>
    </row>
    <row r="244" customFormat="false" ht="29.85" hidden="false" customHeight="false" outlineLevel="0" collapsed="false">
      <c r="A244" s="3" t="s">
        <v>1</v>
      </c>
      <c r="B244" s="3" t="s">
        <v>2</v>
      </c>
    </row>
    <row r="245" customFormat="false" ht="14.65" hidden="false" customHeight="false" outlineLevel="0" collapsed="false">
      <c r="A245" s="4" t="s">
        <v>3</v>
      </c>
      <c r="B245" s="5" t="n">
        <f aca="false">SUM('DRL e DPL'!B1604,'DRL e DPL'!B1644,'DRL e DPL'!B1684,'DRL e DPL'!B1724,'DRL e DPL'!B1764,'DRL e DPL'!B1804,'DRL e DPL'!B1844,'DRL e DPL'!B1884,'DRL e DPL'!B1924,'DRL e DPL'!B1964)</f>
        <v>30</v>
      </c>
    </row>
    <row r="246" customFormat="false" ht="14.65" hidden="false" customHeight="false" outlineLevel="0" collapsed="false">
      <c r="A246" s="4" t="s">
        <v>4</v>
      </c>
      <c r="B246" s="5" t="n">
        <f aca="false">SUM('DRL e DPL'!B1605,'DRL e DPL'!B1645,'DRL e DPL'!B1685,'DRL e DPL'!B1725,'DRL e DPL'!B1765,'DRL e DPL'!B1805,'DRL e DPL'!B1845,'DRL e DPL'!B1885,'DRL e DPL'!B1925,'DRL e DPL'!B1965)</f>
        <v>0</v>
      </c>
    </row>
    <row r="247" customFormat="false" ht="14.65" hidden="false" customHeight="false" outlineLevel="0" collapsed="false">
      <c r="A247" s="4" t="s">
        <v>5</v>
      </c>
      <c r="B247" s="5" t="n">
        <f aca="false">SUM('DRL e DPL'!B1606,'DRL e DPL'!B1646,'DRL e DPL'!B1686,'DRL e DPL'!B1726,'DRL e DPL'!B1766,'DRL e DPL'!B1806,'DRL e DPL'!B1846,'DRL e DPL'!B1886,'DRL e DPL'!B1926,'DRL e DPL'!B1966)</f>
        <v>0</v>
      </c>
    </row>
    <row r="248" customFormat="false" ht="14.65" hidden="false" customHeight="false" outlineLevel="0" collapsed="false">
      <c r="A248" s="4" t="s">
        <v>6</v>
      </c>
      <c r="B248" s="5" t="n">
        <f aca="false">SUM('DRL e DPL'!B1607,'DRL e DPL'!B1647,'DRL e DPL'!B1687,'DRL e DPL'!B1727,'DRL e DPL'!B1767,'DRL e DPL'!B1807,'DRL e DPL'!B1847,'DRL e DPL'!B1887,'DRL e DPL'!B1927,'DRL e DPL'!B1967)</f>
        <v>50</v>
      </c>
    </row>
    <row r="249" customFormat="false" ht="14.65" hidden="false" customHeight="false" outlineLevel="0" collapsed="false">
      <c r="A249" s="4" t="s">
        <v>7</v>
      </c>
      <c r="B249" s="5" t="n">
        <f aca="false">SUM('DRL e DPL'!B1608,'DRL e DPL'!B1648,'DRL e DPL'!B1688,'DRL e DPL'!B1728,'DRL e DPL'!B1768,'DRL e DPL'!B1808,'DRL e DPL'!B1848,'DRL e DPL'!B1888,'DRL e DPL'!B1928,'DRL e DPL'!B1968)</f>
        <v>10</v>
      </c>
    </row>
    <row r="250" customFormat="false" ht="14.65" hidden="false" customHeight="false" outlineLevel="0" collapsed="false">
      <c r="A250" s="4" t="s">
        <v>8</v>
      </c>
      <c r="B250" s="5" t="n">
        <f aca="false">SUM('DRL e DPL'!B1609,'DRL e DPL'!B1649,'DRL e DPL'!B1689,'DRL e DPL'!B1729,'DRL e DPL'!B1769,'DRL e DPL'!B1809,'DRL e DPL'!B1849,'DRL e DPL'!B1889,'DRL e DPL'!B1929,'DRL e DPL'!B1969)</f>
        <v>2</v>
      </c>
    </row>
    <row r="251" customFormat="false" ht="14.65" hidden="false" customHeight="false" outlineLevel="0" collapsed="false">
      <c r="A251" s="6" t="s">
        <v>9</v>
      </c>
      <c r="B251" s="7" t="n">
        <f aca="false">SUM(B245:B250)</f>
        <v>92</v>
      </c>
    </row>
    <row r="252" customFormat="false" ht="14.65" hidden="false" customHeight="false" outlineLevel="0" collapsed="false">
      <c r="A252" s="4" t="s">
        <v>10</v>
      </c>
      <c r="B252" s="5" t="n">
        <f aca="false">SUM('DRL e DPL'!B1611,'DRL e DPL'!B1651,'DRL e DPL'!B1691,'DRL e DPL'!B1731,'DRL e DPL'!B1771,'DRL e DPL'!B1811,'DRL e DPL'!B1851,'DRL e DPL'!B1891,'DRL e DPL'!B1931,'DRL e DPL'!B1971)</f>
        <v>42</v>
      </c>
    </row>
    <row r="253" customFormat="false" ht="14.65" hidden="false" customHeight="false" outlineLevel="0" collapsed="false">
      <c r="A253" s="4" t="s">
        <v>11</v>
      </c>
      <c r="B253" s="5" t="n">
        <f aca="false">SUM('DRL e DPL'!B1612,'DRL e DPL'!B1652,'DRL e DPL'!B1692,'DRL e DPL'!B1732,'DRL e DPL'!B1772,'DRL e DPL'!B1812,'DRL e DPL'!B1852,'DRL e DPL'!B1892,'DRL e DPL'!B1932,'DRL e DPL'!B1972)</f>
        <v>2</v>
      </c>
    </row>
    <row r="254" customFormat="false" ht="14.65" hidden="false" customHeight="false" outlineLevel="0" collapsed="false">
      <c r="A254" s="4" t="s">
        <v>12</v>
      </c>
      <c r="B254" s="5" t="n">
        <f aca="false">SUM('DRL e DPL'!B1613,'DRL e DPL'!B1653,'DRL e DPL'!B1693,'DRL e DPL'!B1733,'DRL e DPL'!B1773,'DRL e DPL'!B1813,'DRL e DPL'!B1853,'DRL e DPL'!B1893,'DRL e DPL'!B1933,'DRL e DPL'!B1973)</f>
        <v>11</v>
      </c>
    </row>
    <row r="255" customFormat="false" ht="14.65" hidden="false" customHeight="false" outlineLevel="0" collapsed="false">
      <c r="A255" s="4" t="s">
        <v>37</v>
      </c>
      <c r="B255" s="5" t="n">
        <f aca="false">SUM('DRL e DPL'!B1614,'DRL e DPL'!B1654,'DRL e DPL'!B1694,'DRL e DPL'!B1734,'DRL e DPL'!B1774,'DRL e DPL'!B1814,'DRL e DPL'!B1854,'DRL e DPL'!B1894,'DRL e DPL'!B1934,'DRL e DPL'!B1974)</f>
        <v>226</v>
      </c>
    </row>
    <row r="256" customFormat="false" ht="14.65" hidden="false" customHeight="false" outlineLevel="0" collapsed="false">
      <c r="A256" s="4" t="s">
        <v>14</v>
      </c>
      <c r="B256" s="5" t="n">
        <f aca="false">SUM('DRL e DPL'!B1615,'DRL e DPL'!B1655,'DRL e DPL'!B1695,'DRL e DPL'!B1735,'DRL e DPL'!B1775,'DRL e DPL'!B1815,'DRL e DPL'!B1855,'DRL e DPL'!B1895,'DRL e DPL'!B1935,'DRL e DPL'!B1975)</f>
        <v>44</v>
      </c>
    </row>
    <row r="257" customFormat="false" ht="14.65" hidden="false" customHeight="false" outlineLevel="0" collapsed="false">
      <c r="A257" s="4" t="s">
        <v>15</v>
      </c>
      <c r="B257" s="5" t="n">
        <f aca="false">SUM('DRL e DPL'!B1616,'DRL e DPL'!B1656,'DRL e DPL'!B1696,'DRL e DPL'!B1736,'DRL e DPL'!B1776,'DRL e DPL'!B1816,'DRL e DPL'!B1856,'DRL e DPL'!B1896,'DRL e DPL'!B1936,'DRL e DPL'!B1976)</f>
        <v>10</v>
      </c>
    </row>
    <row r="258" customFormat="false" ht="14.65" hidden="false" customHeight="false" outlineLevel="0" collapsed="false">
      <c r="A258" s="6" t="s">
        <v>16</v>
      </c>
      <c r="B258" s="7" t="n">
        <f aca="false">SUM(B252:B257)</f>
        <v>335</v>
      </c>
    </row>
    <row r="259" customFormat="false" ht="14.65" hidden="false" customHeight="false" outlineLevel="0" collapsed="false">
      <c r="A259" s="4" t="s">
        <v>17</v>
      </c>
      <c r="B259" s="5" t="n">
        <f aca="false">SUM('DRL e DPL'!B1618,'DRL e DPL'!B1658,'DRL e DPL'!B1698,'DRL e DPL'!B1738,'DRL e DPL'!B1778,'DRL e DPL'!B1818,'DRL e DPL'!B1858,'DRL e DPL'!B1898,'DRL e DPL'!B1938,'DRL e DPL'!B1978)</f>
        <v>33</v>
      </c>
    </row>
    <row r="260" customFormat="false" ht="14.65" hidden="false" customHeight="false" outlineLevel="0" collapsed="false">
      <c r="A260" s="4" t="s">
        <v>18</v>
      </c>
      <c r="B260" s="5" t="n">
        <f aca="false">SUM('DRL e DPL'!B1619,'DRL e DPL'!B1659,'DRL e DPL'!B1699,'DRL e DPL'!B1739,'DRL e DPL'!B1779,'DRL e DPL'!B1819,'DRL e DPL'!B1859,'DRL e DPL'!B1899,'DRL e DPL'!B1939,'DRL e DPL'!B1979)</f>
        <v>1</v>
      </c>
    </row>
    <row r="261" customFormat="false" ht="14.65" hidden="false" customHeight="false" outlineLevel="0" collapsed="false">
      <c r="A261" s="4" t="s">
        <v>19</v>
      </c>
      <c r="B261" s="5" t="n">
        <f aca="false">SUM('DRL e DPL'!B1620,'DRL e DPL'!B1660,'DRL e DPL'!B1700,'DRL e DPL'!B1740,'DRL e DPL'!B1780,'DRL e DPL'!B1820,'DRL e DPL'!B1860,'DRL e DPL'!B1900,'DRL e DPL'!B1940,'DRL e DPL'!B1980)</f>
        <v>11</v>
      </c>
    </row>
    <row r="262" customFormat="false" ht="14.65" hidden="false" customHeight="false" outlineLevel="0" collapsed="false">
      <c r="A262" s="4" t="s">
        <v>20</v>
      </c>
      <c r="B262" s="5" t="n">
        <f aca="false">SUM('DRL e DPL'!B1621,'DRL e DPL'!B1661,'DRL e DPL'!B1701,'DRL e DPL'!B1741,'DRL e DPL'!B1781,'DRL e DPL'!B1821,'DRL e DPL'!B1861,'DRL e DPL'!B1901,'DRL e DPL'!B1941,'DRL e DPL'!B1981)</f>
        <v>59</v>
      </c>
    </row>
    <row r="263" customFormat="false" ht="14.65" hidden="false" customHeight="false" outlineLevel="0" collapsed="false">
      <c r="A263" s="4" t="s">
        <v>21</v>
      </c>
      <c r="B263" s="5" t="n">
        <f aca="false">SUM('DRL e DPL'!B1622,'DRL e DPL'!B1662,'DRL e DPL'!B1702,'DRL e DPL'!B1742,'DRL e DPL'!B1782,'DRL e DPL'!B1822,'DRL e DPL'!B1862,'DRL e DPL'!B1902,'DRL e DPL'!B1942,'DRL e DPL'!B1982)</f>
        <v>4</v>
      </c>
    </row>
    <row r="264" customFormat="false" ht="14.65" hidden="false" customHeight="false" outlineLevel="0" collapsed="false">
      <c r="A264" s="8" t="s">
        <v>22</v>
      </c>
      <c r="B264" s="7" t="n">
        <f aca="false">SUM(B259:B263)</f>
        <v>108</v>
      </c>
    </row>
    <row r="265" customFormat="false" ht="14.65" hidden="false" customHeight="false" outlineLevel="0" collapsed="false">
      <c r="A265" s="9" t="s">
        <v>23</v>
      </c>
      <c r="B265" s="15" t="n">
        <f aca="false">SUM(B251,B258,B264)</f>
        <v>535</v>
      </c>
    </row>
    <row r="266" customFormat="false" ht="14.65" hidden="false" customHeight="false" outlineLevel="0" collapsed="false">
      <c r="A266" s="4" t="s">
        <v>24</v>
      </c>
      <c r="B266" s="5" t="n">
        <f aca="false">SUM('DRL e DPL'!B1625,'DRL e DPL'!B1665,'DRL e DPL'!B1705,'DRL e DPL'!B1745,'DRL e DPL'!B1785,'DRL e DPL'!B1825,'DRL e DPL'!B1865,'DRL e DPL'!B1905,'DRL e DPL'!B1945,'DRL e DPL'!B1985)</f>
        <v>260</v>
      </c>
    </row>
    <row r="267" customFormat="false" ht="14.65" hidden="false" customHeight="false" outlineLevel="0" collapsed="false">
      <c r="A267" s="4" t="s">
        <v>25</v>
      </c>
      <c r="B267" s="5" t="n">
        <f aca="false">SUM('DRL e DPL'!B1626,'DRL e DPL'!B1666,'DRL e DPL'!B1706,'DRL e DPL'!B1746,'DRL e DPL'!B1786,'DRL e DPL'!B1826,'DRL e DPL'!B1866,'DRL e DPL'!B1906,'DRL e DPL'!B1946,'DRL e DPL'!B1986)</f>
        <v>6</v>
      </c>
    </row>
    <row r="268" customFormat="false" ht="14.65" hidden="false" customHeight="false" outlineLevel="0" collapsed="false">
      <c r="A268" s="6" t="s">
        <v>26</v>
      </c>
      <c r="B268" s="7" t="n">
        <f aca="false">SUM(B266:B267)</f>
        <v>266</v>
      </c>
    </row>
    <row r="269" customFormat="false" ht="14.65" hidden="false" customHeight="false" outlineLevel="0" collapsed="false">
      <c r="A269" s="4" t="s">
        <v>27</v>
      </c>
      <c r="B269" s="5" t="n">
        <f aca="false">SUM('DRL e DPL'!B1628,'DRL e DPL'!B1668,'DRL e DPL'!B1708,'DRL e DPL'!B1748,'DRL e DPL'!B1788,'DRL e DPL'!B1828,'DRL e DPL'!B1868,'DRL e DPL'!B1908,'DRL e DPL'!B1948,'DRL e DPL'!B1988)</f>
        <v>142</v>
      </c>
    </row>
    <row r="270" customFormat="false" ht="14.65" hidden="false" customHeight="false" outlineLevel="0" collapsed="false">
      <c r="A270" s="6" t="s">
        <v>28</v>
      </c>
      <c r="B270" s="7" t="n">
        <f aca="false">SUM(B269)</f>
        <v>142</v>
      </c>
    </row>
    <row r="271" customFormat="false" ht="14.65" hidden="false" customHeight="false" outlineLevel="0" collapsed="false">
      <c r="A271" s="4" t="s">
        <v>29</v>
      </c>
      <c r="B271" s="5" t="n">
        <f aca="false">SUM('DRL e DPL'!B1630,'DRL e DPL'!B1670,'DRL e DPL'!B1710,'DRL e DPL'!B1750,'DRL e DPL'!B1790,'DRL e DPL'!B1830,'DRL e DPL'!B1870,'DRL e DPL'!B1910,'DRL e DPL'!B1950,'DRL e DPL'!B1990)</f>
        <v>21</v>
      </c>
    </row>
    <row r="272" customFormat="false" ht="14.65" hidden="false" customHeight="false" outlineLevel="0" collapsed="false">
      <c r="A272" s="4" t="s">
        <v>30</v>
      </c>
      <c r="B272" s="5" t="n">
        <f aca="false">SUM('DRL e DPL'!B1631,'DRL e DPL'!B1671,'DRL e DPL'!B1711,'DRL e DPL'!B1751,'DRL e DPL'!B1791,'DRL e DPL'!B1831,'DRL e DPL'!B1871,'DRL e DPL'!B1911,'DRL e DPL'!B1951,'DRL e DPL'!B1991)</f>
        <v>10</v>
      </c>
    </row>
    <row r="273" customFormat="false" ht="14.65" hidden="false" customHeight="false" outlineLevel="0" collapsed="false">
      <c r="A273" s="8" t="s">
        <v>31</v>
      </c>
      <c r="B273" s="7" t="n">
        <f aca="false">SUM(B271:B272)</f>
        <v>31</v>
      </c>
    </row>
    <row r="274" customFormat="false" ht="14.65" hidden="false" customHeight="false" outlineLevel="0" collapsed="false">
      <c r="A274" s="9" t="s">
        <v>32</v>
      </c>
      <c r="B274" s="15" t="n">
        <f aca="false">SUM(B268,B270,B273)</f>
        <v>439</v>
      </c>
    </row>
    <row r="275" customFormat="false" ht="14.65" hidden="false" customHeight="false" outlineLevel="0" collapsed="false">
      <c r="A275" s="4" t="s">
        <v>33</v>
      </c>
      <c r="B275" s="5" t="n">
        <f aca="false">SUM('DRL e DPL'!B1634,'DRL e DPL'!B1674,'DRL e DPL'!B1714,'DRL e DPL'!B1754,'DRL e DPL'!B1794,'DRL e DPL'!B1834,'DRL e DPL'!B1874,'DRL e DPL'!B1914,'DRL e DPL'!B1954,'DRL e DPL'!B1994)</f>
        <v>22</v>
      </c>
    </row>
    <row r="276" customFormat="false" ht="14.65" hidden="false" customHeight="false" outlineLevel="0" collapsed="false">
      <c r="A276" s="9" t="s">
        <v>34</v>
      </c>
      <c r="B276" s="15" t="n">
        <f aca="false">SUM(B275)</f>
        <v>22</v>
      </c>
    </row>
    <row r="277" customFormat="false" ht="14.6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customFormat="false" ht="14.65" hidden="false" customHeight="false" outlineLevel="0" collapsed="false">
      <c r="A278" s="9" t="s">
        <v>35</v>
      </c>
      <c r="B278" s="15" t="n">
        <f aca="false">SUM(B265,B274,B276)</f>
        <v>996</v>
      </c>
      <c r="C278" s="16"/>
      <c r="D278" s="16"/>
      <c r="E278" s="16"/>
      <c r="F278" s="16"/>
      <c r="G278" s="16"/>
    </row>
    <row r="279" customFormat="false" ht="14.65" hidden="false" customHeight="false" outlineLevel="0" collapsed="false">
      <c r="C279" s="16"/>
      <c r="D279" s="16"/>
      <c r="E279" s="16"/>
      <c r="F279" s="16"/>
      <c r="G279" s="16"/>
    </row>
    <row r="280" customFormat="false" ht="14.65" hidden="false" customHeight="false" outlineLevel="0" collapsed="false">
      <c r="A280" s="12"/>
      <c r="B280" s="12"/>
    </row>
    <row r="282" customFormat="false" ht="14.65" hidden="false" customHeight="false" outlineLevel="0" collapsed="false">
      <c r="A282" s="2" t="s">
        <v>46</v>
      </c>
    </row>
    <row r="284" customFormat="false" ht="29.85" hidden="false" customHeight="false" outlineLevel="0" collapsed="false">
      <c r="A284" s="3" t="s">
        <v>1</v>
      </c>
      <c r="B284" s="3" t="s">
        <v>2</v>
      </c>
    </row>
    <row r="285" customFormat="false" ht="14.65" hidden="false" customHeight="false" outlineLevel="0" collapsed="false">
      <c r="A285" s="4" t="s">
        <v>3</v>
      </c>
      <c r="B285" s="5" t="n">
        <f aca="false">SUM('DRL e DPL'!B2004,'DRL e DPL'!B2044,'DRL e DPL'!B2084,'DRL e DPL'!B2124,'DRL e DPL'!B2164,'DRL e DPL'!B2204,'DRL e DPL'!B2244,'DRL e DPL'!B2284,'DRL e DPL'!B2324,'DRL e DPL'!B2364,'DRL e DPL'!B2404)</f>
        <v>24</v>
      </c>
    </row>
    <row r="286" customFormat="false" ht="14.65" hidden="false" customHeight="false" outlineLevel="0" collapsed="false">
      <c r="A286" s="4" t="s">
        <v>4</v>
      </c>
      <c r="B286" s="5" t="n">
        <f aca="false">SUM('DRL e DPL'!B2005,'DRL e DPL'!B2045,'DRL e DPL'!B2085,'DRL e DPL'!B2125,'DRL e DPL'!B2165,'DRL e DPL'!B2205,'DRL e DPL'!B2245,'DRL e DPL'!B2285,'DRL e DPL'!B2325,'DRL e DPL'!B2365,'DRL e DPL'!B2405)</f>
        <v>0</v>
      </c>
    </row>
    <row r="287" customFormat="false" ht="14.65" hidden="false" customHeight="false" outlineLevel="0" collapsed="false">
      <c r="A287" s="4" t="s">
        <v>5</v>
      </c>
      <c r="B287" s="5" t="n">
        <f aca="false">SUM('DRL e DPL'!B2006,'DRL e DPL'!B2046,'DRL e DPL'!B2086,'DRL e DPL'!B2126,'DRL e DPL'!B2166,'DRL e DPL'!B2206,'DRL e DPL'!B2246,'DRL e DPL'!B2286,'DRL e DPL'!B2326,'DRL e DPL'!B2366,'DRL e DPL'!B2406)</f>
        <v>0</v>
      </c>
    </row>
    <row r="288" customFormat="false" ht="14.65" hidden="false" customHeight="false" outlineLevel="0" collapsed="false">
      <c r="A288" s="4" t="s">
        <v>6</v>
      </c>
      <c r="B288" s="5" t="n">
        <f aca="false">SUM('DRL e DPL'!B2007,'DRL e DPL'!B2047,'DRL e DPL'!B2087,'DRL e DPL'!B2127,'DRL e DPL'!B2167,'DRL e DPL'!B2207,'DRL e DPL'!B2247,'DRL e DPL'!B2287,'DRL e DPL'!B2327,'DRL e DPL'!B2367,'DRL e DPL'!B2407)</f>
        <v>30</v>
      </c>
    </row>
    <row r="289" customFormat="false" ht="14.65" hidden="false" customHeight="false" outlineLevel="0" collapsed="false">
      <c r="A289" s="4" t="s">
        <v>7</v>
      </c>
      <c r="B289" s="5" t="n">
        <f aca="false">SUM('DRL e DPL'!B2008,'DRL e DPL'!B2048,'DRL e DPL'!B2088,'DRL e DPL'!B2128,'DRL e DPL'!B2168,'DRL e DPL'!B2208,'DRL e DPL'!B2248,'DRL e DPL'!B2288,'DRL e DPL'!B2328,'DRL e DPL'!B2368,'DRL e DPL'!B2408)</f>
        <v>11</v>
      </c>
    </row>
    <row r="290" customFormat="false" ht="14.65" hidden="false" customHeight="false" outlineLevel="0" collapsed="false">
      <c r="A290" s="4" t="s">
        <v>8</v>
      </c>
      <c r="B290" s="5" t="n">
        <f aca="false">SUM('DRL e DPL'!B2009,'DRL e DPL'!B2049,'DRL e DPL'!B2089,'DRL e DPL'!B2129,'DRL e DPL'!B2169,'DRL e DPL'!B2209,'DRL e DPL'!B2249,'DRL e DPL'!B2289,'DRL e DPL'!B2329,'DRL e DPL'!B2369,'DRL e DPL'!B2409)</f>
        <v>2</v>
      </c>
    </row>
    <row r="291" customFormat="false" ht="14.65" hidden="false" customHeight="false" outlineLevel="0" collapsed="false">
      <c r="A291" s="6" t="s">
        <v>9</v>
      </c>
      <c r="B291" s="7" t="n">
        <f aca="false">SUM(B285:B290)</f>
        <v>67</v>
      </c>
    </row>
    <row r="292" customFormat="false" ht="14.65" hidden="false" customHeight="false" outlineLevel="0" collapsed="false">
      <c r="A292" s="4" t="s">
        <v>10</v>
      </c>
      <c r="B292" s="5" t="n">
        <f aca="false">SUM('DRL e DPL'!B2011,'DRL e DPL'!B2051,'DRL e DPL'!B2091,'DRL e DPL'!B2131,'DRL e DPL'!B2171,'DRL e DPL'!B2211,'DRL e DPL'!B2251,'DRL e DPL'!B2291,'DRL e DPL'!B2331,'DRL e DPL'!B2371,'DRL e DPL'!B2411)</f>
        <v>38</v>
      </c>
    </row>
    <row r="293" customFormat="false" ht="14.65" hidden="false" customHeight="false" outlineLevel="0" collapsed="false">
      <c r="A293" s="4" t="s">
        <v>11</v>
      </c>
      <c r="B293" s="5" t="n">
        <f aca="false">SUM('DRL e DPL'!B2012,'DRL e DPL'!B2052,'DRL e DPL'!B2092,'DRL e DPL'!B2132,'DRL e DPL'!B2172,'DRL e DPL'!B2212,'DRL e DPL'!B2252,'DRL e DPL'!B2292,'DRL e DPL'!B2332,'DRL e DPL'!B2372,'DRL e DPL'!B2412)</f>
        <v>2</v>
      </c>
    </row>
    <row r="294" customFormat="false" ht="14.65" hidden="false" customHeight="false" outlineLevel="0" collapsed="false">
      <c r="A294" s="4" t="s">
        <v>12</v>
      </c>
      <c r="B294" s="5" t="n">
        <f aca="false">SUM('DRL e DPL'!B2013,'DRL e DPL'!B2053,'DRL e DPL'!B2093,'DRL e DPL'!B2133,'DRL e DPL'!B2173,'DRL e DPL'!B2213,'DRL e DPL'!B2253,'DRL e DPL'!B2293,'DRL e DPL'!B2333,'DRL e DPL'!B2373,'DRL e DPL'!B2413)</f>
        <v>12</v>
      </c>
    </row>
    <row r="295" customFormat="false" ht="14.65" hidden="false" customHeight="false" outlineLevel="0" collapsed="false">
      <c r="A295" s="4" t="s">
        <v>37</v>
      </c>
      <c r="B295" s="5" t="n">
        <f aca="false">SUM('DRL e DPL'!B2014,'DRL e DPL'!B2054,'DRL e DPL'!B2094,'DRL e DPL'!B2134,'DRL e DPL'!B2174,'DRL e DPL'!B2214,'DRL e DPL'!B2254,'DRL e DPL'!B2294,'DRL e DPL'!B2334,'DRL e DPL'!B2374,'DRL e DPL'!B2414)</f>
        <v>141</v>
      </c>
    </row>
    <row r="296" customFormat="false" ht="14.65" hidden="false" customHeight="false" outlineLevel="0" collapsed="false">
      <c r="A296" s="4" t="s">
        <v>14</v>
      </c>
      <c r="B296" s="5" t="n">
        <f aca="false">SUM('DRL e DPL'!B2015,'DRL e DPL'!B2055,'DRL e DPL'!B2095,'DRL e DPL'!B2135,'DRL e DPL'!B2175,'DRL e DPL'!B2215,'DRL e DPL'!B2255,'DRL e DPL'!B2295,'DRL e DPL'!B2335,'DRL e DPL'!B2375,'DRL e DPL'!B2415)</f>
        <v>39</v>
      </c>
    </row>
    <row r="297" customFormat="false" ht="14.65" hidden="false" customHeight="false" outlineLevel="0" collapsed="false">
      <c r="A297" s="4" t="s">
        <v>15</v>
      </c>
      <c r="B297" s="5" t="n">
        <f aca="false">SUM('DRL e DPL'!B2016,'DRL e DPL'!B2056,'DRL e DPL'!B2096,'DRL e DPL'!B2136,'DRL e DPL'!B2176,'DRL e DPL'!B2216,'DRL e DPL'!B2256,'DRL e DPL'!B2296,'DRL e DPL'!B2336,'DRL e DPL'!B2376,'DRL e DPL'!B2416)</f>
        <v>11</v>
      </c>
    </row>
    <row r="298" customFormat="false" ht="14.65" hidden="false" customHeight="false" outlineLevel="0" collapsed="false">
      <c r="A298" s="6" t="s">
        <v>16</v>
      </c>
      <c r="B298" s="7" t="n">
        <f aca="false">SUM(B292:B297)</f>
        <v>243</v>
      </c>
    </row>
    <row r="299" customFormat="false" ht="14.65" hidden="false" customHeight="false" outlineLevel="0" collapsed="false">
      <c r="A299" s="4" t="s">
        <v>17</v>
      </c>
      <c r="B299" s="5" t="n">
        <f aca="false">SUM('DRL e DPL'!B2018,'DRL e DPL'!B2058,'DRL e DPL'!B2098,'DRL e DPL'!B2138,'DRL e DPL'!B2178,'DRL e DPL'!B2218,'DRL e DPL'!B2258,'DRL e DPL'!B2298,'DRL e DPL'!B2338,'DRL e DPL'!B2378,'DRL e DPL'!B2418)</f>
        <v>32</v>
      </c>
    </row>
    <row r="300" customFormat="false" ht="14.65" hidden="false" customHeight="false" outlineLevel="0" collapsed="false">
      <c r="A300" s="4" t="s">
        <v>18</v>
      </c>
      <c r="B300" s="5" t="n">
        <f aca="false">SUM('DRL e DPL'!B2019,'DRL e DPL'!B2059,'DRL e DPL'!B2099,'DRL e DPL'!B2139,'DRL e DPL'!B2179,'DRL e DPL'!B2219,'DRL e DPL'!B2259,'DRL e DPL'!B2299,'DRL e DPL'!B2339,'DRL e DPL'!B2379,'DRL e DPL'!B2419)</f>
        <v>1</v>
      </c>
    </row>
    <row r="301" customFormat="false" ht="14.65" hidden="false" customHeight="false" outlineLevel="0" collapsed="false">
      <c r="A301" s="4" t="s">
        <v>19</v>
      </c>
      <c r="B301" s="5" t="n">
        <f aca="false">SUM('DRL e DPL'!B2020,'DRL e DPL'!B2060,'DRL e DPL'!B2100,'DRL e DPL'!B2140,'DRL e DPL'!B2180,'DRL e DPL'!B2220,'DRL e DPL'!B2260,'DRL e DPL'!B2300,'DRL e DPL'!B2340,'DRL e DPL'!B2380,'DRL e DPL'!B2420)</f>
        <v>11</v>
      </c>
    </row>
    <row r="302" customFormat="false" ht="14.65" hidden="false" customHeight="false" outlineLevel="0" collapsed="false">
      <c r="A302" s="4" t="s">
        <v>20</v>
      </c>
      <c r="B302" s="5" t="n">
        <f aca="false">SUM('DRL e DPL'!B2021,'DRL e DPL'!B2061,'DRL e DPL'!B2101,'DRL e DPL'!B2141,'DRL e DPL'!B2181,'DRL e DPL'!B2221,'DRL e DPL'!B2261,'DRL e DPL'!B2301,'DRL e DPL'!B2341,'DRL e DPL'!B2381,'DRL e DPL'!B2421)</f>
        <v>37</v>
      </c>
    </row>
    <row r="303" customFormat="false" ht="14.65" hidden="false" customHeight="false" outlineLevel="0" collapsed="false">
      <c r="A303" s="4" t="s">
        <v>21</v>
      </c>
      <c r="B303" s="5" t="n">
        <f aca="false">SUM('DRL e DPL'!B2022,'DRL e DPL'!B2062,'DRL e DPL'!B2102,'DRL e DPL'!B2142,'DRL e DPL'!B2182,'DRL e DPL'!B2222,'DRL e DPL'!B2262,'DRL e DPL'!B2302,'DRL e DPL'!B2342,'DRL e DPL'!B2382,'DRL e DPL'!B2422)</f>
        <v>3</v>
      </c>
    </row>
    <row r="304" customFormat="false" ht="14.65" hidden="false" customHeight="false" outlineLevel="0" collapsed="false">
      <c r="A304" s="8" t="s">
        <v>22</v>
      </c>
      <c r="B304" s="7" t="n">
        <f aca="false">SUM(B299:B303)</f>
        <v>84</v>
      </c>
    </row>
    <row r="305" customFormat="false" ht="14.65" hidden="false" customHeight="false" outlineLevel="0" collapsed="false">
      <c r="A305" s="9" t="s">
        <v>23</v>
      </c>
      <c r="B305" s="15" t="n">
        <f aca="false">SUM(B291,B298,B304)</f>
        <v>394</v>
      </c>
    </row>
    <row r="306" customFormat="false" ht="14.65" hidden="false" customHeight="false" outlineLevel="0" collapsed="false">
      <c r="A306" s="4" t="s">
        <v>24</v>
      </c>
      <c r="B306" s="5" t="n">
        <f aca="false">SUM('DRL e DPL'!B2025,'DRL e DPL'!B2065,'DRL e DPL'!B2105,'DRL e DPL'!B2145,'DRL e DPL'!B2185,'DRL e DPL'!B2225,'DRL e DPL'!B2265,'DRL e DPL'!B2305,'DRL e DPL'!B2345,'DRL e DPL'!B2385,'DRL e DPL'!B2425)</f>
        <v>198</v>
      </c>
    </row>
    <row r="307" customFormat="false" ht="14.65" hidden="false" customHeight="false" outlineLevel="0" collapsed="false">
      <c r="A307" s="4" t="s">
        <v>25</v>
      </c>
      <c r="B307" s="5" t="n">
        <f aca="false">SUM('DRL e DPL'!B2026,'DRL e DPL'!B2066,'DRL e DPL'!B2106,'DRL e DPL'!B2146,'DRL e DPL'!B2186,'DRL e DPL'!B2226,'DRL e DPL'!B2266,'DRL e DPL'!B2306,'DRL e DPL'!B2346,'DRL e DPL'!B2386,'DRL e DPL'!B2426)</f>
        <v>2</v>
      </c>
    </row>
    <row r="308" customFormat="false" ht="14.65" hidden="false" customHeight="false" outlineLevel="0" collapsed="false">
      <c r="A308" s="6" t="s">
        <v>26</v>
      </c>
      <c r="B308" s="7" t="n">
        <f aca="false">SUM(B306:B307)</f>
        <v>200</v>
      </c>
    </row>
    <row r="309" customFormat="false" ht="14.65" hidden="false" customHeight="false" outlineLevel="0" collapsed="false">
      <c r="A309" s="4" t="s">
        <v>27</v>
      </c>
      <c r="B309" s="5" t="n">
        <f aca="false">SUM('DRL e DPL'!B2028,'DRL e DPL'!B2068,'DRL e DPL'!B2108,'DRL e DPL'!B2148,'DRL e DPL'!B2188,'DRL e DPL'!B2228,'DRL e DPL'!B2268,'DRL e DPL'!B2308,'DRL e DPL'!B2348,'DRL e DPL'!B2388,'DRL e DPL'!B2428)</f>
        <v>102</v>
      </c>
    </row>
    <row r="310" customFormat="false" ht="14.65" hidden="false" customHeight="false" outlineLevel="0" collapsed="false">
      <c r="A310" s="6" t="s">
        <v>28</v>
      </c>
      <c r="B310" s="7" t="n">
        <f aca="false">SUM(B309)</f>
        <v>102</v>
      </c>
    </row>
    <row r="311" customFormat="false" ht="14.65" hidden="false" customHeight="false" outlineLevel="0" collapsed="false">
      <c r="A311" s="4" t="s">
        <v>29</v>
      </c>
      <c r="B311" s="5" t="n">
        <f aca="false">SUM('DRL e DPL'!B2030,'DRL e DPL'!B2070,'DRL e DPL'!B2110,'DRL e DPL'!B2150,'DRL e DPL'!B2190,'DRL e DPL'!B2230,'DRL e DPL'!B2270,'DRL e DPL'!B2310,'DRL e DPL'!B2350,'DRL e DPL'!B2390,'DRL e DPL'!B2430)</f>
        <v>15</v>
      </c>
    </row>
    <row r="312" customFormat="false" ht="14.65" hidden="false" customHeight="false" outlineLevel="0" collapsed="false">
      <c r="A312" s="4" t="s">
        <v>30</v>
      </c>
      <c r="B312" s="5" t="n">
        <f aca="false">SUM('DRL e DPL'!B2031,'DRL e DPL'!B2071,'DRL e DPL'!B2111,'DRL e DPL'!B2151,'DRL e DPL'!B2191,'DRL e DPL'!B2231,'DRL e DPL'!B2271,'DRL e DPL'!B2311,'DRL e DPL'!B2351,'DRL e DPL'!B2391,'DRL e DPL'!B2431)</f>
        <v>11</v>
      </c>
    </row>
    <row r="313" customFormat="false" ht="14.65" hidden="false" customHeight="false" outlineLevel="0" collapsed="false">
      <c r="A313" s="8" t="s">
        <v>31</v>
      </c>
      <c r="B313" s="7" t="n">
        <f aca="false">SUM(B311:B312)</f>
        <v>26</v>
      </c>
    </row>
    <row r="314" customFormat="false" ht="14.65" hidden="false" customHeight="false" outlineLevel="0" collapsed="false">
      <c r="A314" s="9" t="s">
        <v>32</v>
      </c>
      <c r="B314" s="15" t="n">
        <f aca="false">SUM(B308,B310,B313)</f>
        <v>328</v>
      </c>
    </row>
    <row r="315" customFormat="false" ht="14.65" hidden="false" customHeight="false" outlineLevel="0" collapsed="false">
      <c r="A315" s="4" t="s">
        <v>33</v>
      </c>
      <c r="B315" s="5" t="n">
        <f aca="false">SUM('DRL e DPL'!B2034,'DRL e DPL'!B2074,'DRL e DPL'!B2114,'DRL e DPL'!B2154,'DRL e DPL'!B2194,'DRL e DPL'!B2234,'DRL e DPL'!B2274,'DRL e DPL'!B2314,'DRL e DPL'!B2354,'DRL e DPL'!B2394,'DRL e DPL'!B2434)</f>
        <v>23</v>
      </c>
    </row>
    <row r="316" customFormat="false" ht="14.65" hidden="false" customHeight="false" outlineLevel="0" collapsed="false">
      <c r="A316" s="9" t="s">
        <v>34</v>
      </c>
      <c r="B316" s="15" t="n">
        <f aca="false">SUM(B315)</f>
        <v>23</v>
      </c>
    </row>
    <row r="317" customFormat="false" ht="14.6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customFormat="false" ht="14.65" hidden="false" customHeight="false" outlineLevel="0" collapsed="false">
      <c r="A318" s="9" t="s">
        <v>35</v>
      </c>
      <c r="B318" s="15" t="n">
        <f aca="false">SUM(B305,B314,B316)</f>
        <v>745</v>
      </c>
      <c r="C318" s="16"/>
      <c r="D318" s="16"/>
      <c r="E318" s="16"/>
      <c r="F318" s="16"/>
      <c r="G318" s="16"/>
    </row>
    <row r="319" customFormat="false" ht="14.65" hidden="false" customHeight="false" outlineLevel="0" collapsed="false">
      <c r="C319" s="16"/>
      <c r="D319" s="16"/>
      <c r="E319" s="16"/>
      <c r="F319" s="16"/>
      <c r="G319" s="16"/>
    </row>
    <row r="320" customFormat="false" ht="14.65" hidden="false" customHeight="false" outlineLevel="0" collapsed="false">
      <c r="A320" s="12"/>
      <c r="B320" s="12"/>
    </row>
    <row r="322" customFormat="false" ht="14.65" hidden="false" customHeight="false" outlineLevel="0" collapsed="false">
      <c r="A322" s="2" t="s">
        <v>47</v>
      </c>
    </row>
    <row r="324" customFormat="false" ht="29.85" hidden="false" customHeight="false" outlineLevel="0" collapsed="false">
      <c r="A324" s="3" t="s">
        <v>1</v>
      </c>
      <c r="B324" s="3" t="s">
        <v>2</v>
      </c>
    </row>
    <row r="325" customFormat="false" ht="14.65" hidden="false" customHeight="false" outlineLevel="0" collapsed="false">
      <c r="A325" s="4" t="s">
        <v>3</v>
      </c>
      <c r="B325" s="5" t="n">
        <f aca="false">SUM('DRL e DPL'!B2444,'DRL e DPL'!B2484,'DRL e DPL'!B2524)</f>
        <v>7</v>
      </c>
    </row>
    <row r="326" customFormat="false" ht="14.65" hidden="false" customHeight="false" outlineLevel="0" collapsed="false">
      <c r="A326" s="4" t="s">
        <v>4</v>
      </c>
      <c r="B326" s="5" t="n">
        <f aca="false">SUM('DRL e DPL'!B2445,'DRL e DPL'!B2485,'DRL e DPL'!B2525)</f>
        <v>0</v>
      </c>
    </row>
    <row r="327" customFormat="false" ht="14.65" hidden="false" customHeight="false" outlineLevel="0" collapsed="false">
      <c r="A327" s="4" t="s">
        <v>5</v>
      </c>
      <c r="B327" s="5" t="n">
        <f aca="false">SUM('DRL e DPL'!B2446,'DRL e DPL'!B2486,'DRL e DPL'!B2526)</f>
        <v>0</v>
      </c>
    </row>
    <row r="328" customFormat="false" ht="14.65" hidden="false" customHeight="false" outlineLevel="0" collapsed="false">
      <c r="A328" s="4" t="s">
        <v>6</v>
      </c>
      <c r="B328" s="5" t="n">
        <f aca="false">SUM('DRL e DPL'!B2447,'DRL e DPL'!B2487,'DRL e DPL'!B2527)</f>
        <v>8</v>
      </c>
    </row>
    <row r="329" customFormat="false" ht="14.65" hidden="false" customHeight="false" outlineLevel="0" collapsed="false">
      <c r="A329" s="4" t="s">
        <v>7</v>
      </c>
      <c r="B329" s="5" t="n">
        <f aca="false">SUM('DRL e DPL'!B2448,'DRL e DPL'!B2488,'DRL e DPL'!B2528)</f>
        <v>3</v>
      </c>
    </row>
    <row r="330" customFormat="false" ht="14.65" hidden="false" customHeight="false" outlineLevel="0" collapsed="false">
      <c r="A330" s="4" t="s">
        <v>8</v>
      </c>
      <c r="B330" s="5" t="n">
        <f aca="false">SUM('DRL e DPL'!B2449,'DRL e DPL'!B2489,'DRL e DPL'!B2529)</f>
        <v>1</v>
      </c>
    </row>
    <row r="331" customFormat="false" ht="14.65" hidden="false" customHeight="false" outlineLevel="0" collapsed="false">
      <c r="A331" s="6" t="s">
        <v>9</v>
      </c>
      <c r="B331" s="7" t="n">
        <f aca="false">SUM(B325:B330)</f>
        <v>19</v>
      </c>
    </row>
    <row r="332" customFormat="false" ht="14.65" hidden="false" customHeight="false" outlineLevel="0" collapsed="false">
      <c r="A332" s="4" t="s">
        <v>10</v>
      </c>
      <c r="B332" s="5" t="n">
        <f aca="false">SUM('DRL e DPL'!B2451,'DRL e DPL'!B2491,'DRL e DPL'!B2531)</f>
        <v>9</v>
      </c>
    </row>
    <row r="333" customFormat="false" ht="14.65" hidden="false" customHeight="false" outlineLevel="0" collapsed="false">
      <c r="A333" s="4" t="s">
        <v>11</v>
      </c>
      <c r="B333" s="5" t="n">
        <f aca="false">SUM('DRL e DPL'!B2452,'DRL e DPL'!B2492,'DRL e DPL'!B2532)</f>
        <v>2</v>
      </c>
    </row>
    <row r="334" customFormat="false" ht="14.65" hidden="false" customHeight="false" outlineLevel="0" collapsed="false">
      <c r="A334" s="4" t="s">
        <v>12</v>
      </c>
      <c r="B334" s="5" t="n">
        <f aca="false">SUM('DRL e DPL'!B2453,'DRL e DPL'!B2493,'DRL e DPL'!B2533)</f>
        <v>3</v>
      </c>
    </row>
    <row r="335" customFormat="false" ht="14.65" hidden="false" customHeight="false" outlineLevel="0" collapsed="false">
      <c r="A335" s="4" t="s">
        <v>37</v>
      </c>
      <c r="B335" s="5" t="n">
        <f aca="false">SUM('DRL e DPL'!B2454,'DRL e DPL'!B2494,'DRL e DPL'!B2534)</f>
        <v>34</v>
      </c>
    </row>
    <row r="336" customFormat="false" ht="14.65" hidden="false" customHeight="false" outlineLevel="0" collapsed="false">
      <c r="A336" s="4" t="s">
        <v>14</v>
      </c>
      <c r="B336" s="5" t="n">
        <f aca="false">SUM('DRL e DPL'!B2455,'DRL e DPL'!B2495,'DRL e DPL'!B2535)</f>
        <v>12</v>
      </c>
    </row>
    <row r="337" customFormat="false" ht="14.65" hidden="false" customHeight="false" outlineLevel="0" collapsed="false">
      <c r="A337" s="4" t="s">
        <v>15</v>
      </c>
      <c r="B337" s="5" t="n">
        <f aca="false">SUM('DRL e DPL'!B2456,'DRL e DPL'!B2496,'DRL e DPL'!B2536)</f>
        <v>2</v>
      </c>
    </row>
    <row r="338" customFormat="false" ht="14.65" hidden="false" customHeight="false" outlineLevel="0" collapsed="false">
      <c r="A338" s="6" t="s">
        <v>16</v>
      </c>
      <c r="B338" s="7" t="n">
        <f aca="false">SUM(B332:B337)</f>
        <v>62</v>
      </c>
    </row>
    <row r="339" customFormat="false" ht="14.65" hidden="false" customHeight="false" outlineLevel="0" collapsed="false">
      <c r="A339" s="4" t="s">
        <v>17</v>
      </c>
      <c r="B339" s="5" t="n">
        <f aca="false">SUM('DRL e DPL'!B2458,'DRL e DPL'!B2498,'DRL e DPL'!B2538)</f>
        <v>9</v>
      </c>
    </row>
    <row r="340" customFormat="false" ht="14.65" hidden="false" customHeight="false" outlineLevel="0" collapsed="false">
      <c r="A340" s="4" t="s">
        <v>18</v>
      </c>
      <c r="B340" s="5" t="n">
        <f aca="false">SUM('DRL e DPL'!B2459,'DRL e DPL'!B2499,'DRL e DPL'!B2539)</f>
        <v>1</v>
      </c>
    </row>
    <row r="341" customFormat="false" ht="14.65" hidden="false" customHeight="false" outlineLevel="0" collapsed="false">
      <c r="A341" s="4" t="s">
        <v>19</v>
      </c>
      <c r="B341" s="5" t="n">
        <f aca="false">SUM('DRL e DPL'!B2460,'DRL e DPL'!B2500,'DRL e DPL'!B2540)</f>
        <v>3</v>
      </c>
    </row>
    <row r="342" customFormat="false" ht="14.65" hidden="false" customHeight="false" outlineLevel="0" collapsed="false">
      <c r="A342" s="4" t="s">
        <v>20</v>
      </c>
      <c r="B342" s="5" t="n">
        <f aca="false">SUM('DRL e DPL'!B2461,'DRL e DPL'!B2501,'DRL e DPL'!B2541)</f>
        <v>9</v>
      </c>
    </row>
    <row r="343" customFormat="false" ht="14.65" hidden="false" customHeight="false" outlineLevel="0" collapsed="false">
      <c r="A343" s="4" t="s">
        <v>21</v>
      </c>
      <c r="B343" s="5" t="n">
        <f aca="false">SUM('DRL e DPL'!B2462,'DRL e DPL'!B2502,'DRL e DPL'!B2542)</f>
        <v>1</v>
      </c>
    </row>
    <row r="344" customFormat="false" ht="14.65" hidden="false" customHeight="false" outlineLevel="0" collapsed="false">
      <c r="A344" s="8" t="s">
        <v>22</v>
      </c>
      <c r="B344" s="7" t="n">
        <f aca="false">SUM(B339:B343)</f>
        <v>23</v>
      </c>
    </row>
    <row r="345" customFormat="false" ht="14.65" hidden="false" customHeight="false" outlineLevel="0" collapsed="false">
      <c r="A345" s="9" t="s">
        <v>23</v>
      </c>
      <c r="B345" s="15" t="n">
        <f aca="false">SUM(B331,B338,B344)</f>
        <v>104</v>
      </c>
    </row>
    <row r="346" customFormat="false" ht="14.65" hidden="false" customHeight="false" outlineLevel="0" collapsed="false">
      <c r="A346" s="4" t="s">
        <v>24</v>
      </c>
      <c r="B346" s="5" t="n">
        <f aca="false">SUM('DRL e DPL'!B2465,'DRL e DPL'!B2505,'DRL e DPL'!B2545)</f>
        <v>47</v>
      </c>
    </row>
    <row r="347" customFormat="false" ht="14.65" hidden="false" customHeight="false" outlineLevel="0" collapsed="false">
      <c r="A347" s="4" t="s">
        <v>25</v>
      </c>
      <c r="B347" s="5" t="n">
        <f aca="false">SUM('DRL e DPL'!B2466,'DRL e DPL'!B2506,'DRL e DPL'!B2546)</f>
        <v>2</v>
      </c>
    </row>
    <row r="348" customFormat="false" ht="14.65" hidden="false" customHeight="false" outlineLevel="0" collapsed="false">
      <c r="A348" s="6" t="s">
        <v>26</v>
      </c>
      <c r="B348" s="7" t="n">
        <f aca="false">SUM(B346:B347)</f>
        <v>49</v>
      </c>
    </row>
    <row r="349" customFormat="false" ht="14.65" hidden="false" customHeight="false" outlineLevel="0" collapsed="false">
      <c r="A349" s="4" t="s">
        <v>27</v>
      </c>
      <c r="B349" s="5" t="n">
        <f aca="false">SUM('DRL e DPL'!B2468,'DRL e DPL'!B2508,'DRL e DPL'!B2548)</f>
        <v>25</v>
      </c>
    </row>
    <row r="350" customFormat="false" ht="14.65" hidden="false" customHeight="false" outlineLevel="0" collapsed="false">
      <c r="A350" s="6" t="s">
        <v>28</v>
      </c>
      <c r="B350" s="7" t="n">
        <f aca="false">SUM(B349)</f>
        <v>25</v>
      </c>
    </row>
    <row r="351" customFormat="false" ht="14.65" hidden="false" customHeight="false" outlineLevel="0" collapsed="false">
      <c r="A351" s="4" t="s">
        <v>29</v>
      </c>
      <c r="B351" s="5" t="n">
        <f aca="false">SUM('DRL e DPL'!B2470,'DRL e DPL'!B2510,'DRL e DPL'!B2550)</f>
        <v>4</v>
      </c>
    </row>
    <row r="352" customFormat="false" ht="14.65" hidden="false" customHeight="false" outlineLevel="0" collapsed="false">
      <c r="A352" s="4" t="s">
        <v>30</v>
      </c>
      <c r="B352" s="5" t="n">
        <f aca="false">SUM('DRL e DPL'!B2471,'DRL e DPL'!B2511,'DRL e DPL'!B2551)</f>
        <v>3</v>
      </c>
    </row>
    <row r="353" customFormat="false" ht="14.65" hidden="false" customHeight="false" outlineLevel="0" collapsed="false">
      <c r="A353" s="8" t="s">
        <v>31</v>
      </c>
      <c r="B353" s="7" t="n">
        <f aca="false">SUM(B351:B352)</f>
        <v>7</v>
      </c>
    </row>
    <row r="354" customFormat="false" ht="14.65" hidden="false" customHeight="false" outlineLevel="0" collapsed="false">
      <c r="A354" s="9" t="s">
        <v>32</v>
      </c>
      <c r="B354" s="15" t="n">
        <f aca="false">SUM(B348,B350,B353)</f>
        <v>81</v>
      </c>
    </row>
    <row r="355" customFormat="false" ht="14.65" hidden="false" customHeight="false" outlineLevel="0" collapsed="false">
      <c r="A355" s="4" t="s">
        <v>33</v>
      </c>
      <c r="B355" s="5" t="n">
        <f aca="false">SUM('DRL e DPL'!B2474,'DRL e DPL'!B2514,'DRL e DPL'!B2554)</f>
        <v>7</v>
      </c>
    </row>
    <row r="356" customFormat="false" ht="14.65" hidden="false" customHeight="false" outlineLevel="0" collapsed="false">
      <c r="A356" s="9" t="s">
        <v>34</v>
      </c>
      <c r="B356" s="15" t="n">
        <f aca="false">SUM(B355)</f>
        <v>7</v>
      </c>
    </row>
    <row r="357" customFormat="false" ht="14.6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customFormat="false" ht="14.65" hidden="false" customHeight="false" outlineLevel="0" collapsed="false">
      <c r="A358" s="9" t="s">
        <v>35</v>
      </c>
      <c r="B358" s="15" t="n">
        <f aca="false">SUM(B345,B354,B356)</f>
        <v>192</v>
      </c>
      <c r="C358" s="16"/>
      <c r="D358" s="16"/>
      <c r="E358" s="16"/>
      <c r="F358" s="16"/>
      <c r="G358" s="16"/>
    </row>
    <row r="359" customFormat="false" ht="14.65" hidden="false" customHeight="false" outlineLevel="0" collapsed="false">
      <c r="C359" s="16"/>
      <c r="D359" s="16"/>
      <c r="E359" s="16"/>
      <c r="F359" s="16"/>
      <c r="G359" s="16"/>
    </row>
    <row r="360" customFormat="false" ht="14.65" hidden="false" customHeight="false" outlineLevel="0" collapsed="false">
      <c r="A360" s="12"/>
      <c r="B360" s="12"/>
    </row>
    <row r="362" customFormat="false" ht="14.65" hidden="false" customHeight="false" outlineLevel="0" collapsed="false">
      <c r="A362" s="2" t="s">
        <v>48</v>
      </c>
    </row>
    <row r="364" customFormat="false" ht="29.85" hidden="false" customHeight="false" outlineLevel="0" collapsed="false">
      <c r="A364" s="3" t="s">
        <v>1</v>
      </c>
      <c r="B364" s="3" t="s">
        <v>2</v>
      </c>
    </row>
    <row r="365" customFormat="false" ht="14.65" hidden="false" customHeight="false" outlineLevel="0" collapsed="false">
      <c r="A365" s="4" t="s">
        <v>3</v>
      </c>
      <c r="B365" s="5" t="n">
        <f aca="false">SUM('DRL e DPL'!B2564,'DRL e DPL'!B2604,'DRL e DPL'!B2644,'DRL e DPL'!B2684,'DRL e DPL'!B2724)</f>
        <v>10</v>
      </c>
    </row>
    <row r="366" customFormat="false" ht="14.65" hidden="false" customHeight="false" outlineLevel="0" collapsed="false">
      <c r="A366" s="4" t="s">
        <v>4</v>
      </c>
      <c r="B366" s="5" t="n">
        <f aca="false">SUM('DRL e DPL'!B2565,'DRL e DPL'!B2605,'DRL e DPL'!B2645,'DRL e DPL'!B2685,'DRL e DPL'!B2725)</f>
        <v>0</v>
      </c>
    </row>
    <row r="367" customFormat="false" ht="14.65" hidden="false" customHeight="false" outlineLevel="0" collapsed="false">
      <c r="A367" s="4" t="s">
        <v>5</v>
      </c>
      <c r="B367" s="5" t="n">
        <f aca="false">SUM('DRL e DPL'!B2566,'DRL e DPL'!B2606,'DRL e DPL'!B2646,'DRL e DPL'!B2686,'DRL e DPL'!B2726)</f>
        <v>0</v>
      </c>
    </row>
    <row r="368" customFormat="false" ht="14.65" hidden="false" customHeight="false" outlineLevel="0" collapsed="false">
      <c r="A368" s="4" t="s">
        <v>6</v>
      </c>
      <c r="B368" s="5" t="n">
        <f aca="false">SUM('DRL e DPL'!B2567,'DRL e DPL'!B2607,'DRL e DPL'!B2647,'DRL e DPL'!B2687,'DRL e DPL'!B2727)</f>
        <v>14</v>
      </c>
    </row>
    <row r="369" customFormat="false" ht="14.65" hidden="false" customHeight="false" outlineLevel="0" collapsed="false">
      <c r="A369" s="4" t="s">
        <v>7</v>
      </c>
      <c r="B369" s="5" t="n">
        <f aca="false">SUM('DRL e DPL'!B2568,'DRL e DPL'!B2608,'DRL e DPL'!B2648,'DRL e DPL'!B2688,'DRL e DPL'!B2728)</f>
        <v>5</v>
      </c>
    </row>
    <row r="370" customFormat="false" ht="14.65" hidden="false" customHeight="false" outlineLevel="0" collapsed="false">
      <c r="A370" s="4" t="s">
        <v>8</v>
      </c>
      <c r="B370" s="5" t="n">
        <f aca="false">SUM('DRL e DPL'!B2569,'DRL e DPL'!B2609,'DRL e DPL'!B2649,'DRL e DPL'!B2689,'DRL e DPL'!B2729)</f>
        <v>1</v>
      </c>
    </row>
    <row r="371" customFormat="false" ht="14.65" hidden="false" customHeight="false" outlineLevel="0" collapsed="false">
      <c r="A371" s="6" t="s">
        <v>9</v>
      </c>
      <c r="B371" s="7" t="n">
        <f aca="false">SUM(B365:B370)</f>
        <v>30</v>
      </c>
    </row>
    <row r="372" customFormat="false" ht="14.65" hidden="false" customHeight="false" outlineLevel="0" collapsed="false">
      <c r="A372" s="4" t="s">
        <v>10</v>
      </c>
      <c r="B372" s="5" t="n">
        <f aca="false">SUM('DRL e DPL'!B2571,'DRL e DPL'!B2611,'DRL e DPL'!B2651,'DRL e DPL'!B2691,'DRL e DPL'!B2731)</f>
        <v>15</v>
      </c>
    </row>
    <row r="373" customFormat="false" ht="14.65" hidden="false" customHeight="false" outlineLevel="0" collapsed="false">
      <c r="A373" s="4" t="s">
        <v>11</v>
      </c>
      <c r="B373" s="5" t="n">
        <f aca="false">SUM('DRL e DPL'!B2572,'DRL e DPL'!B2612,'DRL e DPL'!B2652,'DRL e DPL'!B2692,'DRL e DPL'!B2732)</f>
        <v>2</v>
      </c>
    </row>
    <row r="374" customFormat="false" ht="14.65" hidden="false" customHeight="false" outlineLevel="0" collapsed="false">
      <c r="A374" s="4" t="s">
        <v>12</v>
      </c>
      <c r="B374" s="5" t="n">
        <f aca="false">SUM('DRL e DPL'!B2573,'DRL e DPL'!B2613,'DRL e DPL'!B2653,'DRL e DPL'!B2693,'DRL e DPL'!B2733)</f>
        <v>5</v>
      </c>
    </row>
    <row r="375" customFormat="false" ht="14.65" hidden="false" customHeight="false" outlineLevel="0" collapsed="false">
      <c r="A375" s="4" t="s">
        <v>37</v>
      </c>
      <c r="B375" s="5" t="n">
        <f aca="false">SUM('DRL e DPL'!B2574,'DRL e DPL'!B2614,'DRL e DPL'!B2654,'DRL e DPL'!B2694,'DRL e DPL'!B2734)</f>
        <v>63</v>
      </c>
    </row>
    <row r="376" customFormat="false" ht="14.65" hidden="false" customHeight="false" outlineLevel="0" collapsed="false">
      <c r="A376" s="4" t="s">
        <v>14</v>
      </c>
      <c r="B376" s="5" t="n">
        <f aca="false">SUM('DRL e DPL'!B2575,'DRL e DPL'!B2615,'DRL e DPL'!B2655,'DRL e DPL'!B2695,'DRL e DPL'!B2735)</f>
        <v>17</v>
      </c>
    </row>
    <row r="377" customFormat="false" ht="14.65" hidden="false" customHeight="false" outlineLevel="0" collapsed="false">
      <c r="A377" s="4" t="s">
        <v>15</v>
      </c>
      <c r="B377" s="5" t="n">
        <f aca="false">SUM('DRL e DPL'!B2576,'DRL e DPL'!B2616,'DRL e DPL'!B2656,'DRL e DPL'!B2696,'DRL e DPL'!B2736)</f>
        <v>4</v>
      </c>
    </row>
    <row r="378" customFormat="false" ht="14.65" hidden="false" customHeight="false" outlineLevel="0" collapsed="false">
      <c r="A378" s="6" t="s">
        <v>16</v>
      </c>
      <c r="B378" s="7" t="n">
        <f aca="false">SUM(B372:B377)</f>
        <v>106</v>
      </c>
    </row>
    <row r="379" customFormat="false" ht="14.65" hidden="false" customHeight="false" outlineLevel="0" collapsed="false">
      <c r="A379" s="4" t="s">
        <v>17</v>
      </c>
      <c r="B379" s="5" t="n">
        <f aca="false">SUM('DRL e DPL'!B2578,'DRL e DPL'!B2618,'DRL e DPL'!B2658,'DRL e DPL'!B2698,'DRL e DPL'!B2738)</f>
        <v>14</v>
      </c>
    </row>
    <row r="380" customFormat="false" ht="14.65" hidden="false" customHeight="false" outlineLevel="0" collapsed="false">
      <c r="A380" s="4" t="s">
        <v>18</v>
      </c>
      <c r="B380" s="5" t="n">
        <f aca="false">SUM('DRL e DPL'!B2579,'DRL e DPL'!B2619,'DRL e DPL'!B2659,'DRL e DPL'!B2699,'DRL e DPL'!B2739)</f>
        <v>1</v>
      </c>
    </row>
    <row r="381" customFormat="false" ht="14.65" hidden="false" customHeight="false" outlineLevel="0" collapsed="false">
      <c r="A381" s="4" t="s">
        <v>19</v>
      </c>
      <c r="B381" s="5" t="n">
        <f aca="false">SUM('DRL e DPL'!B2580,'DRL e DPL'!B2620,'DRL e DPL'!B2660,'DRL e DPL'!B2700,'DRL e DPL'!B2740)</f>
        <v>5</v>
      </c>
    </row>
    <row r="382" customFormat="false" ht="14.65" hidden="false" customHeight="false" outlineLevel="0" collapsed="false">
      <c r="A382" s="4" t="s">
        <v>20</v>
      </c>
      <c r="B382" s="5" t="n">
        <f aca="false">SUM('DRL e DPL'!B2581,'DRL e DPL'!B2621,'DRL e DPL'!B2661,'DRL e DPL'!B2701,'DRL e DPL'!B2741)</f>
        <v>16</v>
      </c>
    </row>
    <row r="383" customFormat="false" ht="14.65" hidden="false" customHeight="false" outlineLevel="0" collapsed="false">
      <c r="A383" s="4" t="s">
        <v>21</v>
      </c>
      <c r="B383" s="5" t="n">
        <f aca="false">SUM('DRL e DPL'!B2582,'DRL e DPL'!B2622,'DRL e DPL'!B2662,'DRL e DPL'!B2702,'DRL e DPL'!B2742)</f>
        <v>1</v>
      </c>
    </row>
    <row r="384" customFormat="false" ht="14.65" hidden="false" customHeight="false" outlineLevel="0" collapsed="false">
      <c r="A384" s="8" t="s">
        <v>22</v>
      </c>
      <c r="B384" s="7" t="n">
        <f aca="false">SUM(B379:B383)</f>
        <v>37</v>
      </c>
    </row>
    <row r="385" customFormat="false" ht="14.65" hidden="false" customHeight="false" outlineLevel="0" collapsed="false">
      <c r="A385" s="9" t="s">
        <v>23</v>
      </c>
      <c r="B385" s="15" t="n">
        <f aca="false">SUM(B371,B378,B384)</f>
        <v>173</v>
      </c>
    </row>
    <row r="386" customFormat="false" ht="14.65" hidden="false" customHeight="false" outlineLevel="0" collapsed="false">
      <c r="A386" s="4" t="s">
        <v>24</v>
      </c>
      <c r="B386" s="5" t="n">
        <f aca="false">SUM('DRL e DPL'!B2585,'DRL e DPL'!B2625,'DRL e DPL'!B2665,'DRL e DPL'!B2705,'DRL e DPL'!B2745)</f>
        <v>85</v>
      </c>
    </row>
    <row r="387" customFormat="false" ht="14.65" hidden="false" customHeight="false" outlineLevel="0" collapsed="false">
      <c r="A387" s="4" t="s">
        <v>25</v>
      </c>
      <c r="B387" s="5" t="n">
        <f aca="false">SUM('DRL e DPL'!B2586,'DRL e DPL'!B2626,'DRL e DPL'!B2666,'DRL e DPL'!B2706,'DRL e DPL'!B2746)</f>
        <v>1</v>
      </c>
    </row>
    <row r="388" customFormat="false" ht="14.65" hidden="false" customHeight="false" outlineLevel="0" collapsed="false">
      <c r="A388" s="6" t="s">
        <v>26</v>
      </c>
      <c r="B388" s="7" t="n">
        <f aca="false">SUM(B386:B387)</f>
        <v>86</v>
      </c>
    </row>
    <row r="389" customFormat="false" ht="14.65" hidden="false" customHeight="false" outlineLevel="0" collapsed="false">
      <c r="A389" s="4" t="s">
        <v>27</v>
      </c>
      <c r="B389" s="5" t="n">
        <f aca="false">SUM('DRL e DPL'!B2588,'DRL e DPL'!B2628,'DRL e DPL'!B2668,'DRL e DPL'!B2708,'DRL e DPL'!B2748)</f>
        <v>45</v>
      </c>
    </row>
    <row r="390" customFormat="false" ht="14.65" hidden="false" customHeight="false" outlineLevel="0" collapsed="false">
      <c r="A390" s="6" t="s">
        <v>28</v>
      </c>
      <c r="B390" s="7" t="n">
        <f aca="false">SUM(B389)</f>
        <v>45</v>
      </c>
    </row>
    <row r="391" customFormat="false" ht="14.65" hidden="false" customHeight="false" outlineLevel="0" collapsed="false">
      <c r="A391" s="4" t="s">
        <v>29</v>
      </c>
      <c r="B391" s="5" t="n">
        <f aca="false">SUM('DRL e DPL'!B2590,'DRL e DPL'!B2630,'DRL e DPL'!B2670,'DRL e DPL'!B2710,'DRL e DPL'!B2750)</f>
        <v>8</v>
      </c>
    </row>
    <row r="392" customFormat="false" ht="14.65" hidden="false" customHeight="false" outlineLevel="0" collapsed="false">
      <c r="A392" s="4" t="s">
        <v>30</v>
      </c>
      <c r="B392" s="5" t="n">
        <f aca="false">SUM('DRL e DPL'!B2591,'DRL e DPL'!B2631,'DRL e DPL'!B2671,'DRL e DPL'!B2711,'DRL e DPL'!B2751)</f>
        <v>5</v>
      </c>
    </row>
    <row r="393" customFormat="false" ht="14.65" hidden="false" customHeight="false" outlineLevel="0" collapsed="false">
      <c r="A393" s="8" t="s">
        <v>31</v>
      </c>
      <c r="B393" s="7" t="n">
        <f aca="false">SUM(B391:B392)</f>
        <v>13</v>
      </c>
    </row>
    <row r="394" customFormat="false" ht="14.65" hidden="false" customHeight="false" outlineLevel="0" collapsed="false">
      <c r="A394" s="9" t="s">
        <v>32</v>
      </c>
      <c r="B394" s="15" t="n">
        <f aca="false">SUM(B388,B390,B393)</f>
        <v>144</v>
      </c>
    </row>
    <row r="395" customFormat="false" ht="14.65" hidden="false" customHeight="false" outlineLevel="0" collapsed="false">
      <c r="A395" s="4" t="s">
        <v>33</v>
      </c>
      <c r="B395" s="5" t="n">
        <f aca="false">SUM('DRL e DPL'!B2594,'DRL e DPL'!B2634,'DRL e DPL'!B2674,'DRL e DPL'!B2714,'DRL e DPL'!B2754)</f>
        <v>10</v>
      </c>
    </row>
    <row r="396" customFormat="false" ht="14.65" hidden="false" customHeight="false" outlineLevel="0" collapsed="false">
      <c r="A396" s="9" t="s">
        <v>34</v>
      </c>
      <c r="B396" s="15" t="n">
        <f aca="false">SUM(B395)</f>
        <v>10</v>
      </c>
    </row>
    <row r="397" customFormat="false" ht="14.6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customFormat="false" ht="14.65" hidden="false" customHeight="false" outlineLevel="0" collapsed="false">
      <c r="A398" s="9" t="s">
        <v>35</v>
      </c>
      <c r="B398" s="15" t="n">
        <f aca="false">SUM(B385,B394,B396)</f>
        <v>327</v>
      </c>
      <c r="C398" s="16"/>
      <c r="D398" s="16"/>
      <c r="E398" s="16"/>
      <c r="F398" s="16"/>
      <c r="G398" s="16"/>
    </row>
    <row r="399" customFormat="false" ht="14.65" hidden="false" customHeight="false" outlineLevel="0" collapsed="false">
      <c r="C399" s="16"/>
      <c r="D399" s="16"/>
      <c r="E399" s="16"/>
      <c r="F399" s="16"/>
      <c r="G399" s="16"/>
    </row>
    <row r="400" customFormat="false" ht="14.65" hidden="false" customHeight="false" outlineLevel="0" collapsed="false">
      <c r="A400" s="12"/>
      <c r="B400" s="12"/>
    </row>
    <row r="402" customFormat="false" ht="14.65" hidden="false" customHeight="false" outlineLevel="0" collapsed="false">
      <c r="A402" s="2" t="s">
        <v>49</v>
      </c>
    </row>
    <row r="404" customFormat="false" ht="29.85" hidden="false" customHeight="false" outlineLevel="0" collapsed="false">
      <c r="A404" s="3" t="s">
        <v>1</v>
      </c>
      <c r="B404" s="3" t="s">
        <v>2</v>
      </c>
    </row>
    <row r="405" customFormat="false" ht="14.65" hidden="false" customHeight="false" outlineLevel="0" collapsed="false">
      <c r="A405" s="4" t="s">
        <v>3</v>
      </c>
      <c r="B405" s="5" t="n">
        <f aca="false">SUM('DRL e DPL'!B2764,'DRL e DPL'!B2804,'DRL e DPL'!B2844,'DRL e DPL'!B2884,'DRL e DPL'!B2924,'DRL e DPL'!B2964)</f>
        <v>20</v>
      </c>
    </row>
    <row r="406" customFormat="false" ht="14.65" hidden="false" customHeight="false" outlineLevel="0" collapsed="false">
      <c r="A406" s="4" t="s">
        <v>4</v>
      </c>
      <c r="B406" s="5" t="n">
        <f aca="false">SUM('DRL e DPL'!B2765,'DRL e DPL'!B2805,'DRL e DPL'!B2845,'DRL e DPL'!B2885,'DRL e DPL'!B2925,'DRL e DPL'!B2965)</f>
        <v>0</v>
      </c>
    </row>
    <row r="407" customFormat="false" ht="14.65" hidden="false" customHeight="false" outlineLevel="0" collapsed="false">
      <c r="A407" s="4" t="s">
        <v>5</v>
      </c>
      <c r="B407" s="5" t="n">
        <f aca="false">SUM('DRL e DPL'!B2766,'DRL e DPL'!B2806,'DRL e DPL'!B2846,'DRL e DPL'!B2886,'DRL e DPL'!B2926,'DRL e DPL'!B2966)</f>
        <v>0</v>
      </c>
    </row>
    <row r="408" customFormat="false" ht="14.65" hidden="false" customHeight="false" outlineLevel="0" collapsed="false">
      <c r="A408" s="4" t="s">
        <v>6</v>
      </c>
      <c r="B408" s="5" t="n">
        <f aca="false">SUM('DRL e DPL'!B2767,'DRL e DPL'!B2807,'DRL e DPL'!B2847,'DRL e DPL'!B2887,'DRL e DPL'!B2927,'DRL e DPL'!B2967)</f>
        <v>46</v>
      </c>
    </row>
    <row r="409" customFormat="false" ht="14.65" hidden="false" customHeight="false" outlineLevel="0" collapsed="false">
      <c r="A409" s="4" t="s">
        <v>7</v>
      </c>
      <c r="B409" s="5" t="n">
        <f aca="false">SUM('DRL e DPL'!B2768,'DRL e DPL'!B2808,'DRL e DPL'!B2848,'DRL e DPL'!B2888,'DRL e DPL'!B2928,'DRL e DPL'!B2968)</f>
        <v>6</v>
      </c>
    </row>
    <row r="410" customFormat="false" ht="14.65" hidden="false" customHeight="false" outlineLevel="0" collapsed="false">
      <c r="A410" s="4" t="s">
        <v>8</v>
      </c>
      <c r="B410" s="5" t="n">
        <f aca="false">SUM('DRL e DPL'!B2769,'DRL e DPL'!B2809,'DRL e DPL'!B2849,'DRL e DPL'!B2889,'DRL e DPL'!B2929,'DRL e DPL'!B2969)</f>
        <v>2</v>
      </c>
    </row>
    <row r="411" customFormat="false" ht="14.65" hidden="false" customHeight="false" outlineLevel="0" collapsed="false">
      <c r="A411" s="6" t="s">
        <v>9</v>
      </c>
      <c r="B411" s="7" t="n">
        <f aca="false">SUM(B405:B410)</f>
        <v>74</v>
      </c>
    </row>
    <row r="412" customFormat="false" ht="14.65" hidden="false" customHeight="false" outlineLevel="0" collapsed="false">
      <c r="A412" s="4" t="s">
        <v>10</v>
      </c>
      <c r="B412" s="5" t="n">
        <f aca="false">SUM('DRL e DPL'!B2771,'DRL e DPL'!B2811,'DRL e DPL'!B2851,'DRL e DPL'!B2891,'DRL e DPL'!B2931,'DRL e DPL'!B2971)</f>
        <v>45</v>
      </c>
    </row>
    <row r="413" customFormat="false" ht="14.65" hidden="false" customHeight="false" outlineLevel="0" collapsed="false">
      <c r="A413" s="4" t="s">
        <v>11</v>
      </c>
      <c r="B413" s="5" t="n">
        <f aca="false">SUM('DRL e DPL'!B2772,'DRL e DPL'!B2812,'DRL e DPL'!B2852,'DRL e DPL'!B2892,'DRL e DPL'!B2932,'DRL e DPL'!B2972)</f>
        <v>2</v>
      </c>
    </row>
    <row r="414" customFormat="false" ht="14.65" hidden="false" customHeight="false" outlineLevel="0" collapsed="false">
      <c r="A414" s="4" t="s">
        <v>12</v>
      </c>
      <c r="B414" s="5" t="n">
        <f aca="false">SUM('DRL e DPL'!B2773,'DRL e DPL'!B2813,'DRL e DPL'!B2853,'DRL e DPL'!B2893,'DRL e DPL'!B2933,'DRL e DPL'!B2973)</f>
        <v>8</v>
      </c>
    </row>
    <row r="415" customFormat="false" ht="14.65" hidden="false" customHeight="false" outlineLevel="0" collapsed="false">
      <c r="A415" s="4" t="s">
        <v>37</v>
      </c>
      <c r="B415" s="5" t="n">
        <f aca="false">SUM('DRL e DPL'!B2774,'DRL e DPL'!B2814,'DRL e DPL'!B2854,'DRL e DPL'!B2894,'DRL e DPL'!B2934,'DRL e DPL'!B2974)</f>
        <v>205</v>
      </c>
    </row>
    <row r="416" customFormat="false" ht="14.65" hidden="false" customHeight="false" outlineLevel="0" collapsed="false">
      <c r="A416" s="4" t="s">
        <v>14</v>
      </c>
      <c r="B416" s="5" t="n">
        <f aca="false">SUM('DRL e DPL'!B2775,'DRL e DPL'!B2815,'DRL e DPL'!B2855,'DRL e DPL'!B2895,'DRL e DPL'!B2935,'DRL e DPL'!B2975)</f>
        <v>45</v>
      </c>
    </row>
    <row r="417" customFormat="false" ht="14.65" hidden="false" customHeight="false" outlineLevel="0" collapsed="false">
      <c r="A417" s="4" t="s">
        <v>15</v>
      </c>
      <c r="B417" s="5" t="n">
        <f aca="false">SUM('DRL e DPL'!B2776,'DRL e DPL'!B2816,'DRL e DPL'!B2856,'DRL e DPL'!B2896,'DRL e DPL'!B2936,'DRL e DPL'!B2976)</f>
        <v>20</v>
      </c>
    </row>
    <row r="418" customFormat="false" ht="14.65" hidden="false" customHeight="false" outlineLevel="0" collapsed="false">
      <c r="A418" s="6" t="s">
        <v>16</v>
      </c>
      <c r="B418" s="7" t="n">
        <f aca="false">SUM(B412:B417)</f>
        <v>325</v>
      </c>
    </row>
    <row r="419" customFormat="false" ht="14.65" hidden="false" customHeight="false" outlineLevel="0" collapsed="false">
      <c r="A419" s="4" t="s">
        <v>17</v>
      </c>
      <c r="B419" s="5" t="n">
        <f aca="false">SUM('DRL e DPL'!B2778,'DRL e DPL'!B2818,'DRL e DPL'!B2858,'DRL e DPL'!B2898,'DRL e DPL'!B2938,'DRL e DPL'!B2978)</f>
        <v>24</v>
      </c>
    </row>
    <row r="420" customFormat="false" ht="14.65" hidden="false" customHeight="false" outlineLevel="0" collapsed="false">
      <c r="A420" s="4" t="s">
        <v>18</v>
      </c>
      <c r="B420" s="5" t="n">
        <f aca="false">SUM('DRL e DPL'!B2779,'DRL e DPL'!B2819,'DRL e DPL'!B2859,'DRL e DPL'!B2899,'DRL e DPL'!B2939,'DRL e DPL'!B2979)</f>
        <v>1</v>
      </c>
    </row>
    <row r="421" customFormat="false" ht="14.65" hidden="false" customHeight="false" outlineLevel="0" collapsed="false">
      <c r="A421" s="4" t="s">
        <v>19</v>
      </c>
      <c r="B421" s="5" t="n">
        <f aca="false">SUM('DRL e DPL'!B2780,'DRL e DPL'!B2820,'DRL e DPL'!B2860,'DRL e DPL'!B2900,'DRL e DPL'!B2940,'DRL e DPL'!B2980)</f>
        <v>9</v>
      </c>
    </row>
    <row r="422" customFormat="false" ht="14.65" hidden="false" customHeight="false" outlineLevel="0" collapsed="false">
      <c r="A422" s="4" t="s">
        <v>20</v>
      </c>
      <c r="B422" s="5" t="n">
        <f aca="false">SUM('DRL e DPL'!B2781,'DRL e DPL'!B2821,'DRL e DPL'!B2861,'DRL e DPL'!B2901,'DRL e DPL'!B2941,'DRL e DPL'!B2981)</f>
        <v>53</v>
      </c>
    </row>
    <row r="423" customFormat="false" ht="14.65" hidden="false" customHeight="false" outlineLevel="0" collapsed="false">
      <c r="A423" s="4" t="s">
        <v>21</v>
      </c>
      <c r="B423" s="5" t="n">
        <f aca="false">SUM('DRL e DPL'!B2782,'DRL e DPL'!B2822,'DRL e DPL'!B2862,'DRL e DPL'!B2902,'DRL e DPL'!B2942,'DRL e DPL'!B2982)</f>
        <v>4</v>
      </c>
    </row>
    <row r="424" customFormat="false" ht="14.65" hidden="false" customHeight="false" outlineLevel="0" collapsed="false">
      <c r="A424" s="8" t="s">
        <v>22</v>
      </c>
      <c r="B424" s="7" t="n">
        <f aca="false">SUM(B419:B423)</f>
        <v>91</v>
      </c>
    </row>
    <row r="425" customFormat="false" ht="14.65" hidden="false" customHeight="false" outlineLevel="0" collapsed="false">
      <c r="A425" s="9" t="s">
        <v>23</v>
      </c>
      <c r="B425" s="15" t="n">
        <f aca="false">SUM(B411,B418,B424)</f>
        <v>490</v>
      </c>
    </row>
    <row r="426" customFormat="false" ht="14.65" hidden="false" customHeight="false" outlineLevel="0" collapsed="false">
      <c r="A426" s="4" t="s">
        <v>24</v>
      </c>
      <c r="B426" s="5" t="n">
        <f aca="false">SUM('DRL e DPL'!B2785,'DRL e DPL'!B2825,'DRL e DPL'!B2865,'DRL e DPL'!B2905,'DRL e DPL'!B2945,'DRL e DPL'!B2985)</f>
        <v>240</v>
      </c>
    </row>
    <row r="427" customFormat="false" ht="14.65" hidden="false" customHeight="false" outlineLevel="0" collapsed="false">
      <c r="A427" s="4" t="s">
        <v>25</v>
      </c>
      <c r="B427" s="5" t="n">
        <f aca="false">SUM('DRL e DPL'!B2786,'DRL e DPL'!B2826,'DRL e DPL'!B2866,'DRL e DPL'!B2906,'DRL e DPL'!B2946,'DRL e DPL'!B2986)</f>
        <v>6</v>
      </c>
    </row>
    <row r="428" customFormat="false" ht="14.65" hidden="false" customHeight="false" outlineLevel="0" collapsed="false">
      <c r="A428" s="6" t="s">
        <v>26</v>
      </c>
      <c r="B428" s="7" t="n">
        <f aca="false">SUM(B426:B427)</f>
        <v>246</v>
      </c>
    </row>
    <row r="429" customFormat="false" ht="14.65" hidden="false" customHeight="false" outlineLevel="0" collapsed="false">
      <c r="A429" s="4" t="s">
        <v>27</v>
      </c>
      <c r="B429" s="5" t="n">
        <f aca="false">SUM('DRL e DPL'!B2788,'DRL e DPL'!B2828,'DRL e DPL'!B2868,'DRL e DPL'!B2908,'DRL e DPL'!B2948,'DRL e DPL'!B2988)</f>
        <v>132</v>
      </c>
    </row>
    <row r="430" customFormat="false" ht="14.65" hidden="false" customHeight="false" outlineLevel="0" collapsed="false">
      <c r="A430" s="6" t="s">
        <v>28</v>
      </c>
      <c r="B430" s="7" t="n">
        <f aca="false">SUM(B429)</f>
        <v>132</v>
      </c>
    </row>
    <row r="431" customFormat="false" ht="14.65" hidden="false" customHeight="false" outlineLevel="0" collapsed="false">
      <c r="A431" s="4" t="s">
        <v>29</v>
      </c>
      <c r="B431" s="5" t="n">
        <f aca="false">SUM('DRL e DPL'!B2790,'DRL e DPL'!B2830,'DRL e DPL'!B2870,'DRL e DPL'!B2910,'DRL e DPL'!B2950,'DRL e DPL'!B2990)</f>
        <v>19</v>
      </c>
    </row>
    <row r="432" customFormat="false" ht="14.65" hidden="false" customHeight="false" outlineLevel="0" collapsed="false">
      <c r="A432" s="4" t="s">
        <v>30</v>
      </c>
      <c r="B432" s="5" t="n">
        <f aca="false">SUM('DRL e DPL'!B2791,'DRL e DPL'!B2831,'DRL e DPL'!B2871,'DRL e DPL'!B2911,'DRL e DPL'!B2951,'DRL e DPL'!B2991)</f>
        <v>8</v>
      </c>
    </row>
    <row r="433" customFormat="false" ht="14.65" hidden="false" customHeight="false" outlineLevel="0" collapsed="false">
      <c r="A433" s="8" t="s">
        <v>31</v>
      </c>
      <c r="B433" s="7" t="n">
        <f aca="false">SUM(B431:B432)</f>
        <v>27</v>
      </c>
    </row>
    <row r="434" customFormat="false" ht="14.65" hidden="false" customHeight="false" outlineLevel="0" collapsed="false">
      <c r="A434" s="9" t="s">
        <v>32</v>
      </c>
      <c r="B434" s="15" t="n">
        <f aca="false">SUM(B428,B430,B433)</f>
        <v>405</v>
      </c>
    </row>
    <row r="435" customFormat="false" ht="14.65" hidden="false" customHeight="false" outlineLevel="0" collapsed="false">
      <c r="A435" s="4" t="s">
        <v>33</v>
      </c>
      <c r="B435" s="5" t="n">
        <f aca="false">SUM('DRL e DPL'!B2794,'DRL e DPL'!B2834,'DRL e DPL'!B2874,'DRL e DPL'!B2914,'DRL e DPL'!B2954,'DRL e DPL'!B2994)</f>
        <v>18</v>
      </c>
    </row>
    <row r="436" customFormat="false" ht="14.65" hidden="false" customHeight="false" outlineLevel="0" collapsed="false">
      <c r="A436" s="9" t="s">
        <v>34</v>
      </c>
      <c r="B436" s="15" t="n">
        <f aca="false">SUM(B435)</f>
        <v>18</v>
      </c>
    </row>
    <row r="437" customFormat="false" ht="14.6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customFormat="false" ht="14.65" hidden="false" customHeight="false" outlineLevel="0" collapsed="false">
      <c r="A438" s="9" t="s">
        <v>35</v>
      </c>
      <c r="B438" s="15" t="n">
        <f aca="false">SUM(B425,B434,B436)</f>
        <v>913</v>
      </c>
      <c r="C438" s="16"/>
      <c r="D438" s="16"/>
      <c r="E438" s="16"/>
      <c r="F438" s="16"/>
      <c r="G438" s="16"/>
    </row>
    <row r="439" customFormat="false" ht="14.65" hidden="false" customHeight="false" outlineLevel="0" collapsed="false">
      <c r="C439" s="16"/>
      <c r="D439" s="16"/>
      <c r="E439" s="16"/>
      <c r="F439" s="16"/>
      <c r="G439" s="16"/>
    </row>
    <row r="440" customFormat="false" ht="14.65" hidden="false" customHeight="false" outlineLevel="0" collapsed="false">
      <c r="A440" s="12"/>
      <c r="B440" s="12"/>
    </row>
    <row r="442" customFormat="false" ht="14.65" hidden="false" customHeight="false" outlineLevel="0" collapsed="false">
      <c r="A442" s="2" t="s">
        <v>50</v>
      </c>
    </row>
    <row r="444" customFormat="false" ht="29.85" hidden="false" customHeight="false" outlineLevel="0" collapsed="false">
      <c r="A444" s="3" t="s">
        <v>1</v>
      </c>
      <c r="B444" s="3" t="s">
        <v>2</v>
      </c>
    </row>
    <row r="445" customFormat="false" ht="14.65" hidden="false" customHeight="false" outlineLevel="0" collapsed="false">
      <c r="A445" s="4" t="s">
        <v>3</v>
      </c>
      <c r="B445" s="5" t="n">
        <f aca="false">SUM('DRL e DPL'!B3004,'DRL e DPL'!B3044,'DRL e DPL'!B3084)</f>
        <v>6</v>
      </c>
    </row>
    <row r="446" customFormat="false" ht="14.65" hidden="false" customHeight="false" outlineLevel="0" collapsed="false">
      <c r="A446" s="4" t="s">
        <v>4</v>
      </c>
      <c r="B446" s="5" t="n">
        <f aca="false">SUM('DRL e DPL'!B3005,'DRL e DPL'!B3045,'DRL e DPL'!B3085)</f>
        <v>0</v>
      </c>
    </row>
    <row r="447" customFormat="false" ht="14.65" hidden="false" customHeight="false" outlineLevel="0" collapsed="false">
      <c r="A447" s="4" t="s">
        <v>5</v>
      </c>
      <c r="B447" s="5" t="n">
        <f aca="false">SUM('DRL e DPL'!B3006,'DRL e DPL'!B3046,'DRL e DPL'!B3086)</f>
        <v>0</v>
      </c>
    </row>
    <row r="448" customFormat="false" ht="14.65" hidden="false" customHeight="false" outlineLevel="0" collapsed="false">
      <c r="A448" s="4" t="s">
        <v>6</v>
      </c>
      <c r="B448" s="5" t="n">
        <f aca="false">SUM('DRL e DPL'!B3007,'DRL e DPL'!B3047,'DRL e DPL'!B3087)</f>
        <v>5</v>
      </c>
    </row>
    <row r="449" customFormat="false" ht="14.65" hidden="false" customHeight="false" outlineLevel="0" collapsed="false">
      <c r="A449" s="4" t="s">
        <v>7</v>
      </c>
      <c r="B449" s="5" t="n">
        <f aca="false">SUM('DRL e DPL'!B3008,'DRL e DPL'!B3048,'DRL e DPL'!B3088)</f>
        <v>3</v>
      </c>
    </row>
    <row r="450" customFormat="false" ht="14.65" hidden="false" customHeight="false" outlineLevel="0" collapsed="false">
      <c r="A450" s="4" t="s">
        <v>8</v>
      </c>
      <c r="B450" s="5" t="n">
        <f aca="false">SUM('DRL e DPL'!B3009,'DRL e DPL'!B3049,'DRL e DPL'!B3089)</f>
        <v>1</v>
      </c>
    </row>
    <row r="451" customFormat="false" ht="14.65" hidden="false" customHeight="false" outlineLevel="0" collapsed="false">
      <c r="A451" s="6" t="s">
        <v>9</v>
      </c>
      <c r="B451" s="7" t="n">
        <f aca="false">SUM(B445:B450)</f>
        <v>15</v>
      </c>
    </row>
    <row r="452" customFormat="false" ht="14.65" hidden="false" customHeight="false" outlineLevel="0" collapsed="false">
      <c r="A452" s="4" t="s">
        <v>10</v>
      </c>
      <c r="B452" s="5" t="n">
        <f aca="false">SUM('DRL e DPL'!B3011,'DRL e DPL'!B3051,'DRL e DPL'!B3091)</f>
        <v>8</v>
      </c>
    </row>
    <row r="453" customFormat="false" ht="14.65" hidden="false" customHeight="false" outlineLevel="0" collapsed="false">
      <c r="A453" s="4" t="s">
        <v>11</v>
      </c>
      <c r="B453" s="5" t="n">
        <f aca="false">SUM('DRL e DPL'!B3012,'DRL e DPL'!B3052,'DRL e DPL'!B3092)</f>
        <v>2</v>
      </c>
    </row>
    <row r="454" customFormat="false" ht="14.65" hidden="false" customHeight="false" outlineLevel="0" collapsed="false">
      <c r="A454" s="4" t="s">
        <v>12</v>
      </c>
      <c r="B454" s="5" t="n">
        <f aca="false">SUM('DRL e DPL'!B3013,'DRL e DPL'!B3053,'DRL e DPL'!B3093)</f>
        <v>3</v>
      </c>
    </row>
    <row r="455" customFormat="false" ht="14.65" hidden="false" customHeight="false" outlineLevel="0" collapsed="false">
      <c r="A455" s="4" t="s">
        <v>37</v>
      </c>
      <c r="B455" s="5" t="n">
        <f aca="false">SUM('DRL e DPL'!B3014,'DRL e DPL'!B3054,'DRL e DPL'!B3094)</f>
        <v>17</v>
      </c>
    </row>
    <row r="456" customFormat="false" ht="14.65" hidden="false" customHeight="false" outlineLevel="0" collapsed="false">
      <c r="A456" s="4" t="s">
        <v>14</v>
      </c>
      <c r="B456" s="5" t="n">
        <f aca="false">SUM('DRL e DPL'!B3015,'DRL e DPL'!B3055,'DRL e DPL'!B3095)</f>
        <v>7</v>
      </c>
    </row>
    <row r="457" customFormat="false" ht="14.65" hidden="false" customHeight="false" outlineLevel="0" collapsed="false">
      <c r="A457" s="4" t="s">
        <v>15</v>
      </c>
      <c r="B457" s="5" t="n">
        <f aca="false">SUM('DRL e DPL'!B3016,'DRL e DPL'!B3056,'DRL e DPL'!B3096)</f>
        <v>2</v>
      </c>
    </row>
    <row r="458" customFormat="false" ht="14.65" hidden="false" customHeight="false" outlineLevel="0" collapsed="false">
      <c r="A458" s="6" t="s">
        <v>16</v>
      </c>
      <c r="B458" s="7" t="n">
        <f aca="false">SUM(B452:B457)</f>
        <v>39</v>
      </c>
    </row>
    <row r="459" customFormat="false" ht="14.65" hidden="false" customHeight="false" outlineLevel="0" collapsed="false">
      <c r="A459" s="4" t="s">
        <v>17</v>
      </c>
      <c r="B459" s="5" t="n">
        <f aca="false">SUM('DRL e DPL'!B3018,'DRL e DPL'!B3058,'DRL e DPL'!B3098)</f>
        <v>8</v>
      </c>
    </row>
    <row r="460" customFormat="false" ht="14.65" hidden="false" customHeight="false" outlineLevel="0" collapsed="false">
      <c r="A460" s="4" t="s">
        <v>18</v>
      </c>
      <c r="B460" s="5" t="n">
        <f aca="false">SUM('DRL e DPL'!B3019,'DRL e DPL'!B3059,'DRL e DPL'!B3099)</f>
        <v>1</v>
      </c>
    </row>
    <row r="461" customFormat="false" ht="14.65" hidden="false" customHeight="false" outlineLevel="0" collapsed="false">
      <c r="A461" s="4" t="s">
        <v>19</v>
      </c>
      <c r="B461" s="5" t="n">
        <f aca="false">SUM('DRL e DPL'!B3020,'DRL e DPL'!B3060,'DRL e DPL'!B3100)</f>
        <v>3</v>
      </c>
    </row>
    <row r="462" customFormat="false" ht="14.65" hidden="false" customHeight="false" outlineLevel="0" collapsed="false">
      <c r="A462" s="4" t="s">
        <v>20</v>
      </c>
      <c r="B462" s="5" t="n">
        <f aca="false">SUM('DRL e DPL'!B3021,'DRL e DPL'!B3061,'DRL e DPL'!B3101)</f>
        <v>4</v>
      </c>
    </row>
    <row r="463" customFormat="false" ht="14.65" hidden="false" customHeight="false" outlineLevel="0" collapsed="false">
      <c r="A463" s="4" t="s">
        <v>21</v>
      </c>
      <c r="B463" s="5" t="n">
        <f aca="false">SUM('DRL e DPL'!B3022,'DRL e DPL'!B3062,'DRL e DPL'!B3102)</f>
        <v>1</v>
      </c>
    </row>
    <row r="464" customFormat="false" ht="14.65" hidden="false" customHeight="false" outlineLevel="0" collapsed="false">
      <c r="A464" s="8" t="s">
        <v>22</v>
      </c>
      <c r="B464" s="7" t="n">
        <f aca="false">SUM(B459:B463)</f>
        <v>17</v>
      </c>
    </row>
    <row r="465" customFormat="false" ht="14.65" hidden="false" customHeight="false" outlineLevel="0" collapsed="false">
      <c r="A465" s="9" t="s">
        <v>23</v>
      </c>
      <c r="B465" s="15" t="n">
        <f aca="false">SUM(B451,B458,B464)</f>
        <v>71</v>
      </c>
    </row>
    <row r="466" customFormat="false" ht="14.65" hidden="false" customHeight="false" outlineLevel="0" collapsed="false">
      <c r="A466" s="4" t="s">
        <v>24</v>
      </c>
      <c r="B466" s="5" t="n">
        <f aca="false">SUM('DRL e DPL'!B3025,'DRL e DPL'!B3065,'DRL e DPL'!B3105)</f>
        <v>31</v>
      </c>
    </row>
    <row r="467" customFormat="false" ht="14.65" hidden="false" customHeight="false" outlineLevel="0" collapsed="false">
      <c r="A467" s="4" t="s">
        <v>25</v>
      </c>
      <c r="B467" s="5" t="n">
        <f aca="false">SUM('DRL e DPL'!B3026,'DRL e DPL'!B3066,'DRL e DPL'!B3106)</f>
        <v>1</v>
      </c>
    </row>
    <row r="468" customFormat="false" ht="14.65" hidden="false" customHeight="false" outlineLevel="0" collapsed="false">
      <c r="A468" s="6" t="s">
        <v>26</v>
      </c>
      <c r="B468" s="7" t="n">
        <f aca="false">SUM(B466:B467)</f>
        <v>32</v>
      </c>
    </row>
    <row r="469" customFormat="false" ht="14.65" hidden="false" customHeight="false" outlineLevel="0" collapsed="false">
      <c r="A469" s="4" t="s">
        <v>27</v>
      </c>
      <c r="B469" s="5" t="n">
        <f aca="false">SUM('DRL e DPL'!B3028,'DRL e DPL'!B3068,'DRL e DPL'!B3108)</f>
        <v>16</v>
      </c>
    </row>
    <row r="470" customFormat="false" ht="14.65" hidden="false" customHeight="false" outlineLevel="0" collapsed="false">
      <c r="A470" s="6" t="s">
        <v>28</v>
      </c>
      <c r="B470" s="7" t="n">
        <f aca="false">SUM(B469)</f>
        <v>16</v>
      </c>
    </row>
    <row r="471" customFormat="false" ht="14.65" hidden="false" customHeight="false" outlineLevel="0" collapsed="false">
      <c r="A471" s="4" t="s">
        <v>29</v>
      </c>
      <c r="B471" s="5" t="n">
        <f aca="false">SUM('DRL e DPL'!B3030,'DRL e DPL'!B3070,'DRL e DPL'!B3110)</f>
        <v>3</v>
      </c>
    </row>
    <row r="472" customFormat="false" ht="14.65" hidden="false" customHeight="false" outlineLevel="0" collapsed="false">
      <c r="A472" s="4" t="s">
        <v>30</v>
      </c>
      <c r="B472" s="5" t="n">
        <f aca="false">SUM('DRL e DPL'!B3031,'DRL e DPL'!B3071,'DRL e DPL'!B3111)</f>
        <v>3</v>
      </c>
    </row>
    <row r="473" customFormat="false" ht="14.65" hidden="false" customHeight="false" outlineLevel="0" collapsed="false">
      <c r="A473" s="8" t="s">
        <v>31</v>
      </c>
      <c r="B473" s="7" t="n">
        <f aca="false">SUM(B471:B472)</f>
        <v>6</v>
      </c>
    </row>
    <row r="474" customFormat="false" ht="14.65" hidden="false" customHeight="false" outlineLevel="0" collapsed="false">
      <c r="A474" s="9" t="s">
        <v>32</v>
      </c>
      <c r="B474" s="15" t="n">
        <f aca="false">SUM(B468,B470,B473)</f>
        <v>54</v>
      </c>
    </row>
    <row r="475" customFormat="false" ht="14.65" hidden="false" customHeight="false" outlineLevel="0" collapsed="false">
      <c r="A475" s="4" t="s">
        <v>33</v>
      </c>
      <c r="B475" s="5" t="n">
        <f aca="false">SUM('DRL e DPL'!B3034,'DRL e DPL'!B3074,'DRL e DPL'!B3114)</f>
        <v>6</v>
      </c>
    </row>
    <row r="476" customFormat="false" ht="14.65" hidden="false" customHeight="false" outlineLevel="0" collapsed="false">
      <c r="A476" s="9" t="s">
        <v>34</v>
      </c>
      <c r="B476" s="15" t="n">
        <f aca="false">SUM(B475)</f>
        <v>6</v>
      </c>
    </row>
    <row r="477" customFormat="false" ht="14.6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customFormat="false" ht="14.65" hidden="false" customHeight="false" outlineLevel="0" collapsed="false">
      <c r="A478" s="9" t="s">
        <v>35</v>
      </c>
      <c r="B478" s="15" t="n">
        <f aca="false">SUM(B465,B474,B476)</f>
        <v>131</v>
      </c>
      <c r="C478" s="16"/>
      <c r="D478" s="16"/>
      <c r="E478" s="16"/>
      <c r="F478" s="16"/>
      <c r="G478" s="16"/>
    </row>
    <row r="479" customFormat="false" ht="14.65" hidden="false" customHeight="false" outlineLevel="0" collapsed="false">
      <c r="C479" s="16"/>
      <c r="D479" s="16"/>
      <c r="E479" s="16"/>
      <c r="F479" s="16"/>
      <c r="G479" s="16"/>
    </row>
    <row r="480" customFormat="false" ht="14.65" hidden="false" customHeight="false" outlineLevel="0" collapsed="false">
      <c r="A480" s="12"/>
      <c r="B480" s="12"/>
    </row>
    <row r="482" customFormat="false" ht="14.65" hidden="false" customHeight="false" outlineLevel="0" collapsed="false">
      <c r="A482" s="2" t="s">
        <v>51</v>
      </c>
    </row>
    <row r="484" customFormat="false" ht="29.85" hidden="false" customHeight="false" outlineLevel="0" collapsed="false">
      <c r="A484" s="3" t="s">
        <v>1</v>
      </c>
      <c r="B484" s="3" t="s">
        <v>2</v>
      </c>
    </row>
    <row r="485" customFormat="false" ht="14.65" hidden="false" customHeight="false" outlineLevel="0" collapsed="false">
      <c r="A485" s="4" t="s">
        <v>3</v>
      </c>
      <c r="B485" s="5" t="n">
        <f aca="false">SUM('DRL e DPL'!B3124,'DRL e DPL'!B3164,'DRL e DPL'!B3204,'DRL e DPL'!B3244,'DRL e DPL'!B3284)</f>
        <v>10</v>
      </c>
    </row>
    <row r="486" customFormat="false" ht="14.65" hidden="false" customHeight="false" outlineLevel="0" collapsed="false">
      <c r="A486" s="4" t="s">
        <v>4</v>
      </c>
      <c r="B486" s="5" t="n">
        <f aca="false">SUM('DRL e DPL'!B3125,'DRL e DPL'!B3165,'DRL e DPL'!B3205,'DRL e DPL'!B3245,'DRL e DPL'!B3285)</f>
        <v>0</v>
      </c>
    </row>
    <row r="487" customFormat="false" ht="14.65" hidden="false" customHeight="false" outlineLevel="0" collapsed="false">
      <c r="A487" s="4" t="s">
        <v>5</v>
      </c>
      <c r="B487" s="5" t="n">
        <f aca="false">SUM('DRL e DPL'!B3126,'DRL e DPL'!B3166,'DRL e DPL'!B3206,'DRL e DPL'!B3246,'DRL e DPL'!B3286)</f>
        <v>0</v>
      </c>
    </row>
    <row r="488" customFormat="false" ht="14.65" hidden="false" customHeight="false" outlineLevel="0" collapsed="false">
      <c r="A488" s="4" t="s">
        <v>6</v>
      </c>
      <c r="B488" s="5" t="n">
        <f aca="false">SUM('DRL e DPL'!B3127,'DRL e DPL'!B3167,'DRL e DPL'!B3207,'DRL e DPL'!B3247,'DRL e DPL'!B3287)</f>
        <v>9</v>
      </c>
    </row>
    <row r="489" customFormat="false" ht="14.65" hidden="false" customHeight="false" outlineLevel="0" collapsed="false">
      <c r="A489" s="4" t="s">
        <v>7</v>
      </c>
      <c r="B489" s="5" t="n">
        <f aca="false">SUM('DRL e DPL'!B3128,'DRL e DPL'!B3168,'DRL e DPL'!B3208,'DRL e DPL'!B3248,'DRL e DPL'!B3288)</f>
        <v>5</v>
      </c>
    </row>
    <row r="490" customFormat="false" ht="14.65" hidden="false" customHeight="false" outlineLevel="0" collapsed="false">
      <c r="A490" s="4" t="s">
        <v>8</v>
      </c>
      <c r="B490" s="5" t="n">
        <f aca="false">SUM('DRL e DPL'!B3129,'DRL e DPL'!B3169,'DRL e DPL'!B3209,'DRL e DPL'!B3249,'DRL e DPL'!B3289)</f>
        <v>1</v>
      </c>
    </row>
    <row r="491" customFormat="false" ht="14.65" hidden="false" customHeight="false" outlineLevel="0" collapsed="false">
      <c r="A491" s="6" t="s">
        <v>9</v>
      </c>
      <c r="B491" s="7" t="n">
        <f aca="false">SUM(B485:B490)</f>
        <v>25</v>
      </c>
    </row>
    <row r="492" customFormat="false" ht="14.65" hidden="false" customHeight="false" outlineLevel="0" collapsed="false">
      <c r="A492" s="4" t="s">
        <v>10</v>
      </c>
      <c r="B492" s="5" t="n">
        <f aca="false">SUM('DRL e DPL'!B3131,'DRL e DPL'!B3171,'DRL e DPL'!B3211,'DRL e DPL'!B3251,'DRL e DPL'!B3291)</f>
        <v>17</v>
      </c>
    </row>
    <row r="493" customFormat="false" ht="14.65" hidden="false" customHeight="false" outlineLevel="0" collapsed="false">
      <c r="A493" s="4" t="s">
        <v>11</v>
      </c>
      <c r="B493" s="5" t="n">
        <f aca="false">SUM('DRL e DPL'!B3132,'DRL e DPL'!B3172,'DRL e DPL'!B3212,'DRL e DPL'!B3252,'DRL e DPL'!B3292)</f>
        <v>2</v>
      </c>
    </row>
    <row r="494" customFormat="false" ht="14.65" hidden="false" customHeight="false" outlineLevel="0" collapsed="false">
      <c r="A494" s="4" t="s">
        <v>12</v>
      </c>
      <c r="B494" s="5" t="n">
        <f aca="false">SUM('DRL e DPL'!B3133,'DRL e DPL'!B3173,'DRL e DPL'!B3213,'DRL e DPL'!B3253,'DRL e DPL'!B3293)</f>
        <v>5</v>
      </c>
    </row>
    <row r="495" customFormat="false" ht="14.65" hidden="false" customHeight="false" outlineLevel="0" collapsed="false">
      <c r="A495" s="4" t="s">
        <v>37</v>
      </c>
      <c r="B495" s="5" t="n">
        <f aca="false">SUM('DRL e DPL'!B3134,'DRL e DPL'!B3174,'DRL e DPL'!B3214,'DRL e DPL'!B3254,'DRL e DPL'!B3294)</f>
        <v>42</v>
      </c>
    </row>
    <row r="496" customFormat="false" ht="14.65" hidden="false" customHeight="false" outlineLevel="0" collapsed="false">
      <c r="A496" s="4" t="s">
        <v>14</v>
      </c>
      <c r="B496" s="5" t="n">
        <f aca="false">SUM('DRL e DPL'!B3135,'DRL e DPL'!B3175,'DRL e DPL'!B3215,'DRL e DPL'!B3255,'DRL e DPL'!B3295)</f>
        <v>21</v>
      </c>
    </row>
    <row r="497" customFormat="false" ht="14.65" hidden="false" customHeight="false" outlineLevel="0" collapsed="false">
      <c r="A497" s="4" t="s">
        <v>15</v>
      </c>
      <c r="B497" s="5" t="n">
        <f aca="false">SUM('DRL e DPL'!B3136,'DRL e DPL'!B3176,'DRL e DPL'!B3216,'DRL e DPL'!B3256,'DRL e DPL'!B3296)</f>
        <v>4</v>
      </c>
    </row>
    <row r="498" customFormat="false" ht="14.65" hidden="false" customHeight="false" outlineLevel="0" collapsed="false">
      <c r="A498" s="6" t="s">
        <v>16</v>
      </c>
      <c r="B498" s="7" t="n">
        <f aca="false">SUM(B492:B497)</f>
        <v>91</v>
      </c>
    </row>
    <row r="499" customFormat="false" ht="14.65" hidden="false" customHeight="false" outlineLevel="0" collapsed="false">
      <c r="A499" s="4" t="s">
        <v>17</v>
      </c>
      <c r="B499" s="5" t="n">
        <f aca="false">SUM('DRL e DPL'!B3138,'DRL e DPL'!B3178,'DRL e DPL'!B3218,'DRL e DPL'!B3258,'DRL e DPL'!B3298)</f>
        <v>11</v>
      </c>
    </row>
    <row r="500" customFormat="false" ht="14.65" hidden="false" customHeight="false" outlineLevel="0" collapsed="false">
      <c r="A500" s="4" t="s">
        <v>18</v>
      </c>
      <c r="B500" s="5" t="n">
        <f aca="false">SUM('DRL e DPL'!B3139,'DRL e DPL'!B3179,'DRL e DPL'!B3219,'DRL e DPL'!B3259,'DRL e DPL'!B3299)</f>
        <v>1</v>
      </c>
    </row>
    <row r="501" customFormat="false" ht="14.65" hidden="false" customHeight="false" outlineLevel="0" collapsed="false">
      <c r="A501" s="4" t="s">
        <v>19</v>
      </c>
      <c r="B501" s="5" t="n">
        <f aca="false">SUM('DRL e DPL'!B3140,'DRL e DPL'!B3180,'DRL e DPL'!B3220,'DRL e DPL'!B3260,'DRL e DPL'!B3300)</f>
        <v>5</v>
      </c>
    </row>
    <row r="502" customFormat="false" ht="14.65" hidden="false" customHeight="false" outlineLevel="0" collapsed="false">
      <c r="A502" s="4" t="s">
        <v>20</v>
      </c>
      <c r="B502" s="5" t="n">
        <f aca="false">SUM('DRL e DPL'!B3141,'DRL e DPL'!B3181,'DRL e DPL'!B3221,'DRL e DPL'!B3261,'DRL e DPL'!B3301)</f>
        <v>11</v>
      </c>
    </row>
    <row r="503" customFormat="false" ht="14.65" hidden="false" customHeight="false" outlineLevel="0" collapsed="false">
      <c r="A503" s="4" t="s">
        <v>21</v>
      </c>
      <c r="B503" s="5" t="n">
        <f aca="false">SUM('DRL e DPL'!B3142,'DRL e DPL'!B3182,'DRL e DPL'!B3222,'DRL e DPL'!B3262,'DRL e DPL'!B3302)</f>
        <v>2</v>
      </c>
    </row>
    <row r="504" customFormat="false" ht="14.65" hidden="false" customHeight="false" outlineLevel="0" collapsed="false">
      <c r="A504" s="8" t="s">
        <v>22</v>
      </c>
      <c r="B504" s="7" t="n">
        <f aca="false">SUM(B499:B503)</f>
        <v>30</v>
      </c>
    </row>
    <row r="505" customFormat="false" ht="14.65" hidden="false" customHeight="false" outlineLevel="0" collapsed="false">
      <c r="A505" s="9" t="s">
        <v>23</v>
      </c>
      <c r="B505" s="15" t="n">
        <f aca="false">SUM(B491,B498,B504)</f>
        <v>146</v>
      </c>
    </row>
    <row r="506" customFormat="false" ht="14.65" hidden="false" customHeight="false" outlineLevel="0" collapsed="false">
      <c r="A506" s="4" t="s">
        <v>24</v>
      </c>
      <c r="B506" s="5" t="n">
        <f aca="false">SUM('DRL e DPL'!B3145,'DRL e DPL'!B3185,'DRL e DPL'!B3225,'DRL e DPL'!B3265,'DRL e DPL'!B3305)</f>
        <v>71</v>
      </c>
    </row>
    <row r="507" customFormat="false" ht="14.65" hidden="false" customHeight="false" outlineLevel="0" collapsed="false">
      <c r="A507" s="4" t="s">
        <v>25</v>
      </c>
      <c r="B507" s="5" t="n">
        <f aca="false">SUM('DRL e DPL'!B3146,'DRL e DPL'!B3186,'DRL e DPL'!B3226,'DRL e DPL'!B3266,'DRL e DPL'!B3306)</f>
        <v>2</v>
      </c>
    </row>
    <row r="508" customFormat="false" ht="14.65" hidden="false" customHeight="false" outlineLevel="0" collapsed="false">
      <c r="A508" s="6" t="s">
        <v>26</v>
      </c>
      <c r="B508" s="7" t="n">
        <f aca="false">SUM(B506:B507)</f>
        <v>73</v>
      </c>
    </row>
    <row r="509" customFormat="false" ht="14.65" hidden="false" customHeight="false" outlineLevel="0" collapsed="false">
      <c r="A509" s="4" t="s">
        <v>27</v>
      </c>
      <c r="B509" s="5" t="n">
        <f aca="false">SUM('DRL e DPL'!B3148,'DRL e DPL'!B3188,'DRL e DPL'!B3228,'DRL e DPL'!B3268,'DRL e DPL'!B3308)</f>
        <v>38</v>
      </c>
    </row>
    <row r="510" customFormat="false" ht="14.65" hidden="false" customHeight="false" outlineLevel="0" collapsed="false">
      <c r="A510" s="6" t="s">
        <v>28</v>
      </c>
      <c r="B510" s="7" t="n">
        <f aca="false">SUM(B509)</f>
        <v>38</v>
      </c>
    </row>
    <row r="511" customFormat="false" ht="14.65" hidden="false" customHeight="false" outlineLevel="0" collapsed="false">
      <c r="A511" s="4" t="s">
        <v>29</v>
      </c>
      <c r="B511" s="5" t="n">
        <f aca="false">SUM('DRL e DPL'!B3150,'DRL e DPL'!B3190,'DRL e DPL'!B3230,'DRL e DPL'!B3270,'DRL e DPL'!B3310)</f>
        <v>5</v>
      </c>
    </row>
    <row r="512" customFormat="false" ht="14.65" hidden="false" customHeight="false" outlineLevel="0" collapsed="false">
      <c r="A512" s="4" t="s">
        <v>30</v>
      </c>
      <c r="B512" s="5" t="n">
        <f aca="false">SUM('DRL e DPL'!B3151,'DRL e DPL'!B3191,'DRL e DPL'!B3231,'DRL e DPL'!B3271,'DRL e DPL'!B3311)</f>
        <v>5</v>
      </c>
    </row>
    <row r="513" customFormat="false" ht="14.65" hidden="false" customHeight="false" outlineLevel="0" collapsed="false">
      <c r="A513" s="8" t="s">
        <v>31</v>
      </c>
      <c r="B513" s="7" t="n">
        <f aca="false">SUM(B511:B512)</f>
        <v>10</v>
      </c>
    </row>
    <row r="514" customFormat="false" ht="14.65" hidden="false" customHeight="false" outlineLevel="0" collapsed="false">
      <c r="A514" s="9" t="s">
        <v>32</v>
      </c>
      <c r="B514" s="15" t="n">
        <f aca="false">SUM(B508,B510,B513)</f>
        <v>121</v>
      </c>
    </row>
    <row r="515" customFormat="false" ht="14.65" hidden="false" customHeight="false" outlineLevel="0" collapsed="false">
      <c r="A515" s="4" t="s">
        <v>33</v>
      </c>
      <c r="B515" s="5" t="n">
        <f aca="false">SUM('DRL e DPL'!B3154,'DRL e DPL'!B3194,'DRL e DPL'!B3234,'DRL e DPL'!B3274,'DRL e DPL'!B3314)</f>
        <v>10</v>
      </c>
    </row>
    <row r="516" customFormat="false" ht="14.65" hidden="false" customHeight="false" outlineLevel="0" collapsed="false">
      <c r="A516" s="9" t="s">
        <v>34</v>
      </c>
      <c r="B516" s="15" t="n">
        <f aca="false">SUM(B515)</f>
        <v>10</v>
      </c>
    </row>
    <row r="517" customFormat="false" ht="14.6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customFormat="false" ht="14.65" hidden="false" customHeight="false" outlineLevel="0" collapsed="false">
      <c r="A518" s="9" t="s">
        <v>35</v>
      </c>
      <c r="B518" s="15" t="n">
        <f aca="false">SUM(B505,B514,B516)</f>
        <v>277</v>
      </c>
      <c r="C518" s="16"/>
      <c r="D518" s="16"/>
      <c r="E518" s="16"/>
      <c r="F518" s="16"/>
      <c r="G518" s="16"/>
    </row>
    <row r="519" customFormat="false" ht="14.65" hidden="false" customHeight="false" outlineLevel="0" collapsed="false">
      <c r="C519" s="16"/>
      <c r="D519" s="16"/>
      <c r="E519" s="16"/>
      <c r="F519" s="16"/>
      <c r="G519" s="16"/>
    </row>
    <row r="520" customFormat="false" ht="14.65" hidden="false" customHeight="false" outlineLevel="0" collapsed="false">
      <c r="A520" s="12"/>
      <c r="B520" s="12"/>
    </row>
    <row r="522" customFormat="false" ht="14.65" hidden="false" customHeight="false" outlineLevel="0" collapsed="false">
      <c r="A522" s="2" t="s">
        <v>52</v>
      </c>
    </row>
    <row r="524" customFormat="false" ht="29.85" hidden="false" customHeight="false" outlineLevel="0" collapsed="false">
      <c r="A524" s="3" t="s">
        <v>1</v>
      </c>
      <c r="B524" s="3" t="s">
        <v>2</v>
      </c>
    </row>
    <row r="525" customFormat="false" ht="14.65" hidden="false" customHeight="false" outlineLevel="0" collapsed="false">
      <c r="A525" s="4" t="s">
        <v>3</v>
      </c>
      <c r="B525" s="5" t="n">
        <f aca="false">SUM('DRL e DPL'!B3324,'DRL e DPL'!B3364,'DRL e DPL'!B3404,'DRL e DPL'!B3444,'DRL e DPL'!B3484,'DRL e DPL'!B3524)</f>
        <v>21</v>
      </c>
    </row>
    <row r="526" customFormat="false" ht="14.65" hidden="false" customHeight="false" outlineLevel="0" collapsed="false">
      <c r="A526" s="4" t="s">
        <v>4</v>
      </c>
      <c r="B526" s="5" t="n">
        <f aca="false">SUM('DRL e DPL'!B3325,'DRL e DPL'!B3365,'DRL e DPL'!B3405,'DRL e DPL'!B3445,'DRL e DPL'!B3485,'DRL e DPL'!B3525)</f>
        <v>0</v>
      </c>
    </row>
    <row r="527" customFormat="false" ht="14.65" hidden="false" customHeight="false" outlineLevel="0" collapsed="false">
      <c r="A527" s="4" t="s">
        <v>5</v>
      </c>
      <c r="B527" s="5" t="n">
        <f aca="false">SUM('DRL e DPL'!B3326,'DRL e DPL'!B3366,'DRL e DPL'!B3406,'DRL e DPL'!B3446,'DRL e DPL'!B3486,'DRL e DPL'!B3526)</f>
        <v>0</v>
      </c>
    </row>
    <row r="528" customFormat="false" ht="14.65" hidden="false" customHeight="false" outlineLevel="0" collapsed="false">
      <c r="A528" s="4" t="s">
        <v>6</v>
      </c>
      <c r="B528" s="5" t="n">
        <f aca="false">SUM('DRL e DPL'!B3327,'DRL e DPL'!B3367,'DRL e DPL'!B3407,'DRL e DPL'!B3447,'DRL e DPL'!B3487,'DRL e DPL'!B3527)</f>
        <v>34</v>
      </c>
    </row>
    <row r="529" customFormat="false" ht="14.65" hidden="false" customHeight="false" outlineLevel="0" collapsed="false">
      <c r="A529" s="4" t="s">
        <v>7</v>
      </c>
      <c r="B529" s="5" t="n">
        <f aca="false">SUM('DRL e DPL'!B3328,'DRL e DPL'!B3368,'DRL e DPL'!B3408,'DRL e DPL'!B3448,'DRL e DPL'!B3488,'DRL e DPL'!B3528)</f>
        <v>6</v>
      </c>
    </row>
    <row r="530" customFormat="false" ht="14.65" hidden="false" customHeight="false" outlineLevel="0" collapsed="false">
      <c r="A530" s="4" t="s">
        <v>8</v>
      </c>
      <c r="B530" s="5" t="n">
        <f aca="false">SUM('DRL e DPL'!B3329,'DRL e DPL'!B3369,'DRL e DPL'!B3409,'DRL e DPL'!B3449,'DRL e DPL'!B3489,'DRL e DPL'!B3529)</f>
        <v>4</v>
      </c>
    </row>
    <row r="531" customFormat="false" ht="14.65" hidden="false" customHeight="false" outlineLevel="0" collapsed="false">
      <c r="A531" s="6" t="s">
        <v>9</v>
      </c>
      <c r="B531" s="7" t="n">
        <f aca="false">SUM(B525:B530)</f>
        <v>65</v>
      </c>
    </row>
    <row r="532" customFormat="false" ht="14.65" hidden="false" customHeight="false" outlineLevel="0" collapsed="false">
      <c r="A532" s="4" t="s">
        <v>10</v>
      </c>
      <c r="B532" s="5" t="n">
        <f aca="false">SUM('DRL e DPL'!B3331,'DRL e DPL'!B3371,'DRL e DPL'!B3411,'DRL e DPL'!B3451,'DRL e DPL'!B3491,'DRL e DPL'!B3531)</f>
        <v>42</v>
      </c>
    </row>
    <row r="533" customFormat="false" ht="14.65" hidden="false" customHeight="false" outlineLevel="0" collapsed="false">
      <c r="A533" s="4" t="s">
        <v>11</v>
      </c>
      <c r="B533" s="5" t="n">
        <f aca="false">SUM('DRL e DPL'!B3332,'DRL e DPL'!B3372,'DRL e DPL'!B3412,'DRL e DPL'!B3452,'DRL e DPL'!B3492,'DRL e DPL'!B3532)</f>
        <v>2</v>
      </c>
    </row>
    <row r="534" customFormat="false" ht="14.65" hidden="false" customHeight="false" outlineLevel="0" collapsed="false">
      <c r="A534" s="4" t="s">
        <v>12</v>
      </c>
      <c r="B534" s="5" t="n">
        <f aca="false">SUM('DRL e DPL'!B3333,'DRL e DPL'!B3373,'DRL e DPL'!B3413,'DRL e DPL'!B3453,'DRL e DPL'!B3493,'DRL e DPL'!B3533)</f>
        <v>8</v>
      </c>
    </row>
    <row r="535" customFormat="false" ht="14.65" hidden="false" customHeight="false" outlineLevel="0" collapsed="false">
      <c r="A535" s="4" t="s">
        <v>37</v>
      </c>
      <c r="B535" s="5" t="n">
        <f aca="false">SUM('DRL e DPL'!B3334,'DRL e DPL'!B3374,'DRL e DPL'!B3414,'DRL e DPL'!B3454,'DRL e DPL'!B3494,'DRL e DPL'!B3534)</f>
        <v>152</v>
      </c>
    </row>
    <row r="536" customFormat="false" ht="14.65" hidden="false" customHeight="false" outlineLevel="0" collapsed="false">
      <c r="A536" s="4" t="s">
        <v>14</v>
      </c>
      <c r="B536" s="5" t="n">
        <f aca="false">SUM('DRL e DPL'!B3335,'DRL e DPL'!B3375,'DRL e DPL'!B3415,'DRL e DPL'!B3455,'DRL e DPL'!B3495,'DRL e DPL'!B3535)</f>
        <v>44</v>
      </c>
    </row>
    <row r="537" customFormat="false" ht="14.65" hidden="false" customHeight="false" outlineLevel="0" collapsed="false">
      <c r="A537" s="4" t="s">
        <v>15</v>
      </c>
      <c r="B537" s="5" t="n">
        <f aca="false">SUM('DRL e DPL'!B3336,'DRL e DPL'!B3376,'DRL e DPL'!B3416,'DRL e DPL'!B3456,'DRL e DPL'!B3496,'DRL e DPL'!B3536)</f>
        <v>26</v>
      </c>
    </row>
    <row r="538" customFormat="false" ht="14.65" hidden="false" customHeight="false" outlineLevel="0" collapsed="false">
      <c r="A538" s="6" t="s">
        <v>16</v>
      </c>
      <c r="B538" s="7" t="n">
        <f aca="false">SUM(B532:B537)</f>
        <v>274</v>
      </c>
    </row>
    <row r="539" customFormat="false" ht="14.65" hidden="false" customHeight="false" outlineLevel="0" collapsed="false">
      <c r="A539" s="4" t="s">
        <v>17</v>
      </c>
      <c r="B539" s="5" t="n">
        <f aca="false">SUM('DRL e DPL'!B3338,'DRL e DPL'!B3378,'DRL e DPL'!B3418,'DRL e DPL'!B3458,'DRL e DPL'!B3498,'DRL e DPL'!B3538)</f>
        <v>23</v>
      </c>
    </row>
    <row r="540" customFormat="false" ht="14.65" hidden="false" customHeight="false" outlineLevel="0" collapsed="false">
      <c r="A540" s="4" t="s">
        <v>18</v>
      </c>
      <c r="B540" s="5" t="n">
        <f aca="false">SUM('DRL e DPL'!B3339,'DRL e DPL'!B3379,'DRL e DPL'!B3419,'DRL e DPL'!B3459,'DRL e DPL'!B3499,'DRL e DPL'!B3539)</f>
        <v>1</v>
      </c>
    </row>
    <row r="541" customFormat="false" ht="14.65" hidden="false" customHeight="false" outlineLevel="0" collapsed="false">
      <c r="A541" s="4" t="s">
        <v>19</v>
      </c>
      <c r="B541" s="5" t="n">
        <f aca="false">SUM('DRL e DPL'!B3340,'DRL e DPL'!B3380,'DRL e DPL'!B3420,'DRL e DPL'!B3460,'DRL e DPL'!B3500,'DRL e DPL'!B3540)</f>
        <v>7</v>
      </c>
    </row>
    <row r="542" customFormat="false" ht="14.65" hidden="false" customHeight="false" outlineLevel="0" collapsed="false">
      <c r="A542" s="4" t="s">
        <v>20</v>
      </c>
      <c r="B542" s="5" t="n">
        <f aca="false">SUM('DRL e DPL'!B3341,'DRL e DPL'!B3381,'DRL e DPL'!B3421,'DRL e DPL'!B3461,'DRL e DPL'!B3501,'DRL e DPL'!B3541)</f>
        <v>40</v>
      </c>
    </row>
    <row r="543" customFormat="false" ht="14.65" hidden="false" customHeight="false" outlineLevel="0" collapsed="false">
      <c r="A543" s="4" t="s">
        <v>21</v>
      </c>
      <c r="B543" s="5" t="n">
        <f aca="false">SUM('DRL e DPL'!B3342,'DRL e DPL'!B3382,'DRL e DPL'!B3422,'DRL e DPL'!B3462,'DRL e DPL'!B3502,'DRL e DPL'!B3542)</f>
        <v>7</v>
      </c>
    </row>
    <row r="544" customFormat="false" ht="14.65" hidden="false" customHeight="false" outlineLevel="0" collapsed="false">
      <c r="A544" s="8" t="s">
        <v>22</v>
      </c>
      <c r="B544" s="7" t="n">
        <f aca="false">SUM(B539:B543)</f>
        <v>78</v>
      </c>
    </row>
    <row r="545" customFormat="false" ht="14.65" hidden="false" customHeight="false" outlineLevel="0" collapsed="false">
      <c r="A545" s="9" t="s">
        <v>23</v>
      </c>
      <c r="B545" s="15" t="n">
        <f aca="false">SUM(B531,B538,B544)</f>
        <v>417</v>
      </c>
    </row>
    <row r="546" customFormat="false" ht="14.65" hidden="false" customHeight="false" outlineLevel="0" collapsed="false">
      <c r="A546" s="4" t="s">
        <v>24</v>
      </c>
      <c r="B546" s="5" t="n">
        <f aca="false">SUM('DRL e DPL'!B3345,'DRL e DPL'!B3385,'DRL e DPL'!B3425,'DRL e DPL'!B3465,'DRL e DPL'!B3505,'DRL e DPL'!B3545)</f>
        <v>208</v>
      </c>
    </row>
    <row r="547" customFormat="false" ht="14.65" hidden="false" customHeight="false" outlineLevel="0" collapsed="false">
      <c r="A547" s="4" t="s">
        <v>25</v>
      </c>
      <c r="B547" s="5" t="n">
        <f aca="false">SUM('DRL e DPL'!B3346,'DRL e DPL'!B3386,'DRL e DPL'!B3426,'DRL e DPL'!B3466,'DRL e DPL'!B3506,'DRL e DPL'!B3546)</f>
        <v>4</v>
      </c>
    </row>
    <row r="548" customFormat="false" ht="14.65" hidden="false" customHeight="false" outlineLevel="0" collapsed="false">
      <c r="A548" s="6" t="s">
        <v>26</v>
      </c>
      <c r="B548" s="7" t="n">
        <f aca="false">SUM(B546:B547)</f>
        <v>212</v>
      </c>
    </row>
    <row r="549" customFormat="false" ht="14.65" hidden="false" customHeight="false" outlineLevel="0" collapsed="false">
      <c r="A549" s="4" t="s">
        <v>27</v>
      </c>
      <c r="B549" s="5" t="n">
        <f aca="false">SUM('DRL e DPL'!B3348,'DRL e DPL'!B3388,'DRL e DPL'!B3428,'DRL e DPL'!B3468,'DRL e DPL'!B3508,'DRL e DPL'!B3548)</f>
        <v>113</v>
      </c>
    </row>
    <row r="550" customFormat="false" ht="14.65" hidden="false" customHeight="false" outlineLevel="0" collapsed="false">
      <c r="A550" s="6" t="s">
        <v>28</v>
      </c>
      <c r="B550" s="7" t="n">
        <f aca="false">SUM(B549)</f>
        <v>113</v>
      </c>
    </row>
    <row r="551" customFormat="false" ht="14.65" hidden="false" customHeight="false" outlineLevel="0" collapsed="false">
      <c r="A551" s="4" t="s">
        <v>29</v>
      </c>
      <c r="B551" s="5" t="n">
        <f aca="false">SUM('DRL e DPL'!B3350,'DRL e DPL'!B3390,'DRL e DPL'!B3430,'DRL e DPL'!B3470,'DRL e DPL'!B3510,'DRL e DPL'!B3550)</f>
        <v>17</v>
      </c>
    </row>
    <row r="552" customFormat="false" ht="14.65" hidden="false" customHeight="false" outlineLevel="0" collapsed="false">
      <c r="A552" s="4" t="s">
        <v>30</v>
      </c>
      <c r="B552" s="5" t="n">
        <f aca="false">SUM('DRL e DPL'!B3351,'DRL e DPL'!B3391,'DRL e DPL'!B3431,'DRL e DPL'!B3471,'DRL e DPL'!B3511,'DRL e DPL'!B3551)</f>
        <v>8</v>
      </c>
    </row>
    <row r="553" customFormat="false" ht="14.65" hidden="false" customHeight="false" outlineLevel="0" collapsed="false">
      <c r="A553" s="8" t="s">
        <v>31</v>
      </c>
      <c r="B553" s="7" t="n">
        <f aca="false">SUM(B551:B552)</f>
        <v>25</v>
      </c>
    </row>
    <row r="554" customFormat="false" ht="14.65" hidden="false" customHeight="false" outlineLevel="0" collapsed="false">
      <c r="A554" s="9" t="s">
        <v>32</v>
      </c>
      <c r="B554" s="15" t="n">
        <f aca="false">SUM(B548,B550,B553)</f>
        <v>350</v>
      </c>
    </row>
    <row r="555" customFormat="false" ht="14.65" hidden="false" customHeight="false" outlineLevel="0" collapsed="false">
      <c r="A555" s="4" t="s">
        <v>33</v>
      </c>
      <c r="B555" s="5" t="n">
        <f aca="false">SUM('DRL e DPL'!B3354,'DRL e DPL'!B3394,'DRL e DPL'!B3434,'DRL e DPL'!B3474,'DRL e DPL'!B3514,'DRL e DPL'!B3554)</f>
        <v>17</v>
      </c>
    </row>
    <row r="556" customFormat="false" ht="14.65" hidden="false" customHeight="false" outlineLevel="0" collapsed="false">
      <c r="A556" s="9" t="s">
        <v>34</v>
      </c>
      <c r="B556" s="15" t="n">
        <f aca="false">SUM(B555)</f>
        <v>17</v>
      </c>
    </row>
    <row r="557" customFormat="false" ht="14.65" hidden="false" customHeight="false" outlineLevel="0" collapsed="false">
      <c r="A557" s="12"/>
      <c r="B557" s="12"/>
      <c r="C557" s="16"/>
      <c r="D557" s="16"/>
      <c r="E557" s="16"/>
      <c r="F557" s="16"/>
      <c r="G557" s="16"/>
    </row>
    <row r="558" customFormat="false" ht="14.65" hidden="false" customHeight="false" outlineLevel="0" collapsed="false">
      <c r="A558" s="9" t="s">
        <v>35</v>
      </c>
      <c r="B558" s="15" t="n">
        <f aca="false">SUM(B545,B554,B556)</f>
        <v>784</v>
      </c>
      <c r="C558" s="16"/>
      <c r="D558" s="16"/>
      <c r="E558" s="16"/>
      <c r="F558" s="16"/>
      <c r="G558" s="16"/>
    </row>
    <row r="559" customFormat="false" ht="14.65" hidden="false" customHeight="false" outlineLevel="0" collapsed="false">
      <c r="C559" s="16"/>
      <c r="D559" s="16"/>
      <c r="E559" s="16"/>
      <c r="F559" s="16"/>
      <c r="G559" s="16"/>
    </row>
    <row r="560" customFormat="false" ht="14.65" hidden="false" customHeight="false" outlineLevel="0" collapsed="false">
      <c r="A560" s="12"/>
      <c r="B560" s="12"/>
    </row>
    <row r="562" customFormat="false" ht="14.65" hidden="false" customHeight="false" outlineLevel="0" collapsed="false">
      <c r="A562" s="2" t="s">
        <v>53</v>
      </c>
    </row>
    <row r="564" customFormat="false" ht="29.85" hidden="false" customHeight="false" outlineLevel="0" collapsed="false">
      <c r="A564" s="3" t="s">
        <v>1</v>
      </c>
      <c r="B564" s="3" t="s">
        <v>2</v>
      </c>
    </row>
    <row r="565" customFormat="false" ht="14.65" hidden="false" customHeight="false" outlineLevel="0" collapsed="false">
      <c r="A565" s="4" t="s">
        <v>3</v>
      </c>
      <c r="B565" s="5" t="n">
        <f aca="false">SUM('DRL e DPL'!B3564,'DRL e DPL'!B3604,'DRL e DPL'!B3644,'DRL e DPL'!B3684,'DRL e DPL'!B3724,'DRL e DPL'!B3764)</f>
        <v>17</v>
      </c>
    </row>
    <row r="566" customFormat="false" ht="14.65" hidden="false" customHeight="false" outlineLevel="0" collapsed="false">
      <c r="A566" s="4" t="s">
        <v>4</v>
      </c>
      <c r="B566" s="5" t="n">
        <f aca="false">SUM('DRL e DPL'!B3565,'DRL e DPL'!B3605,'DRL e DPL'!B3645,'DRL e DPL'!B3685,'DRL e DPL'!B3725,'DRL e DPL'!B3765)</f>
        <v>0</v>
      </c>
    </row>
    <row r="567" customFormat="false" ht="14.65" hidden="false" customHeight="false" outlineLevel="0" collapsed="false">
      <c r="A567" s="4" t="s">
        <v>5</v>
      </c>
      <c r="B567" s="5" t="n">
        <f aca="false">SUM('DRL e DPL'!B3566,'DRL e DPL'!B3606,'DRL e DPL'!B3646,'DRL e DPL'!B3686,'DRL e DPL'!B3726,'DRL e DPL'!B3766)</f>
        <v>0</v>
      </c>
    </row>
    <row r="568" customFormat="false" ht="14.65" hidden="false" customHeight="false" outlineLevel="0" collapsed="false">
      <c r="A568" s="4" t="s">
        <v>6</v>
      </c>
      <c r="B568" s="5" t="n">
        <f aca="false">SUM('DRL e DPL'!B3567,'DRL e DPL'!B3607,'DRL e DPL'!B3647,'DRL e DPL'!B3687,'DRL e DPL'!B3727,'DRL e DPL'!B3767)</f>
        <v>27</v>
      </c>
    </row>
    <row r="569" customFormat="false" ht="14.65" hidden="false" customHeight="false" outlineLevel="0" collapsed="false">
      <c r="A569" s="4" t="s">
        <v>7</v>
      </c>
      <c r="B569" s="5" t="n">
        <f aca="false">SUM('DRL e DPL'!B3568,'DRL e DPL'!B3608,'DRL e DPL'!B3648,'DRL e DPL'!B3688,'DRL e DPL'!B3728,'DRL e DPL'!B3768)</f>
        <v>6</v>
      </c>
    </row>
    <row r="570" customFormat="false" ht="14.65" hidden="false" customHeight="false" outlineLevel="0" collapsed="false">
      <c r="A570" s="4" t="s">
        <v>8</v>
      </c>
      <c r="B570" s="5" t="n">
        <f aca="false">SUM('DRL e DPL'!B3569,'DRL e DPL'!B3609,'DRL e DPL'!B3649,'DRL e DPL'!B3689,'DRL e DPL'!B3729,'DRL e DPL'!B3769)</f>
        <v>4</v>
      </c>
    </row>
    <row r="571" customFormat="false" ht="14.65" hidden="false" customHeight="false" outlineLevel="0" collapsed="false">
      <c r="A571" s="6" t="s">
        <v>9</v>
      </c>
      <c r="B571" s="7" t="n">
        <f aca="false">SUM(B565:B570)</f>
        <v>54</v>
      </c>
    </row>
    <row r="572" customFormat="false" ht="14.65" hidden="false" customHeight="false" outlineLevel="0" collapsed="false">
      <c r="A572" s="4" t="s">
        <v>10</v>
      </c>
      <c r="B572" s="5" t="n">
        <f aca="false">SUM('DRL e DPL'!B3571,'DRL e DPL'!B3611,'DRL e DPL'!B3651,'DRL e DPL'!B3691,'DRL e DPL'!B3731,'DRL e DPL'!B3771)</f>
        <v>31</v>
      </c>
    </row>
    <row r="573" customFormat="false" ht="14.65" hidden="false" customHeight="false" outlineLevel="0" collapsed="false">
      <c r="A573" s="4" t="s">
        <v>11</v>
      </c>
      <c r="B573" s="5" t="n">
        <f aca="false">SUM('DRL e DPL'!B3572,'DRL e DPL'!B3612,'DRL e DPL'!B3652,'DRL e DPL'!B3692,'DRL e DPL'!B3732,'DRL e DPL'!B3772)</f>
        <v>2</v>
      </c>
    </row>
    <row r="574" customFormat="false" ht="14.65" hidden="false" customHeight="false" outlineLevel="0" collapsed="false">
      <c r="A574" s="4" t="s">
        <v>12</v>
      </c>
      <c r="B574" s="5" t="n">
        <f aca="false">SUM('DRL e DPL'!B3573,'DRL e DPL'!B3613,'DRL e DPL'!B3653,'DRL e DPL'!B3693,'DRL e DPL'!B3733,'DRL e DPL'!B3773)</f>
        <v>7</v>
      </c>
    </row>
    <row r="575" customFormat="false" ht="14.65" hidden="false" customHeight="false" outlineLevel="0" collapsed="false">
      <c r="A575" s="4" t="s">
        <v>37</v>
      </c>
      <c r="B575" s="5" t="n">
        <f aca="false">SUM('DRL e DPL'!B3574,'DRL e DPL'!B3614,'DRL e DPL'!B3654,'DRL e DPL'!B3694,'DRL e DPL'!B3734,'DRL e DPL'!B3774)</f>
        <v>127</v>
      </c>
    </row>
    <row r="576" customFormat="false" ht="14.65" hidden="false" customHeight="false" outlineLevel="0" collapsed="false">
      <c r="A576" s="4" t="s">
        <v>14</v>
      </c>
      <c r="B576" s="5" t="n">
        <f aca="false">SUM('DRL e DPL'!B3575,'DRL e DPL'!B3615,'DRL e DPL'!B3655,'DRL e DPL'!B3695,'DRL e DPL'!B3735,'DRL e DPL'!B3775)</f>
        <v>33</v>
      </c>
    </row>
    <row r="577" customFormat="false" ht="14.65" hidden="false" customHeight="false" outlineLevel="0" collapsed="false">
      <c r="A577" s="4" t="s">
        <v>15</v>
      </c>
      <c r="B577" s="5" t="n">
        <f aca="false">SUM('DRL e DPL'!B3576,'DRL e DPL'!B3616,'DRL e DPL'!B3656,'DRL e DPL'!B3696,'DRL e DPL'!B3736,'DRL e DPL'!B3776)</f>
        <v>15</v>
      </c>
    </row>
    <row r="578" customFormat="false" ht="14.65" hidden="false" customHeight="false" outlineLevel="0" collapsed="false">
      <c r="A578" s="6" t="s">
        <v>16</v>
      </c>
      <c r="B578" s="7" t="n">
        <f aca="false">SUM(B572:B577)</f>
        <v>215</v>
      </c>
    </row>
    <row r="579" customFormat="false" ht="14.65" hidden="false" customHeight="false" outlineLevel="0" collapsed="false">
      <c r="A579" s="4" t="s">
        <v>17</v>
      </c>
      <c r="B579" s="5" t="n">
        <f aca="false">SUM('DRL e DPL'!B3578,'DRL e DPL'!B3618,'DRL e DPL'!B3658,'DRL e DPL'!B3698,'DRL e DPL'!B3738,'DRL e DPL'!B3778)</f>
        <v>21</v>
      </c>
    </row>
    <row r="580" customFormat="false" ht="14.65" hidden="false" customHeight="false" outlineLevel="0" collapsed="false">
      <c r="A580" s="4" t="s">
        <v>18</v>
      </c>
      <c r="B580" s="5" t="n">
        <f aca="false">SUM('DRL e DPL'!B3579,'DRL e DPL'!B3619,'DRL e DPL'!B3659,'DRL e DPL'!B3699,'DRL e DPL'!B3739,'DRL e DPL'!B3779)</f>
        <v>1</v>
      </c>
    </row>
    <row r="581" customFormat="false" ht="14.65" hidden="false" customHeight="false" outlineLevel="0" collapsed="false">
      <c r="A581" s="4" t="s">
        <v>19</v>
      </c>
      <c r="B581" s="5" t="n">
        <f aca="false">SUM('DRL e DPL'!B3580,'DRL e DPL'!B3620,'DRL e DPL'!B3660,'DRL e DPL'!B3700,'DRL e DPL'!B3740,'DRL e DPL'!B3780)</f>
        <v>6</v>
      </c>
    </row>
    <row r="582" customFormat="false" ht="14.65" hidden="false" customHeight="false" outlineLevel="0" collapsed="false">
      <c r="A582" s="4" t="s">
        <v>20</v>
      </c>
      <c r="B582" s="5" t="n">
        <f aca="false">SUM('DRL e DPL'!B3581,'DRL e DPL'!B3621,'DRL e DPL'!B3661,'DRL e DPL'!B3701,'DRL e DPL'!B3741,'DRL e DPL'!B3781)</f>
        <v>33</v>
      </c>
    </row>
    <row r="583" customFormat="false" ht="14.65" hidden="false" customHeight="false" outlineLevel="0" collapsed="false">
      <c r="A583" s="4" t="s">
        <v>21</v>
      </c>
      <c r="B583" s="5" t="n">
        <f aca="false">SUM('DRL e DPL'!B3582,'DRL e DPL'!B3622,'DRL e DPL'!B3662,'DRL e DPL'!B3702,'DRL e DPL'!B3742,'DRL e DPL'!B3782)</f>
        <v>5</v>
      </c>
    </row>
    <row r="584" customFormat="false" ht="14.65" hidden="false" customHeight="false" outlineLevel="0" collapsed="false">
      <c r="A584" s="8" t="s">
        <v>22</v>
      </c>
      <c r="B584" s="7" t="n">
        <f aca="false">SUM(B579:B583)</f>
        <v>66</v>
      </c>
    </row>
    <row r="585" customFormat="false" ht="14.65" hidden="false" customHeight="false" outlineLevel="0" collapsed="false">
      <c r="A585" s="9" t="s">
        <v>23</v>
      </c>
      <c r="B585" s="15" t="n">
        <f aca="false">SUM(B571,B578,B584)</f>
        <v>335</v>
      </c>
    </row>
    <row r="586" customFormat="false" ht="14.65" hidden="false" customHeight="false" outlineLevel="0" collapsed="false">
      <c r="A586" s="4" t="s">
        <v>24</v>
      </c>
      <c r="B586" s="5" t="n">
        <f aca="false">SUM('DRL e DPL'!B3585,'DRL e DPL'!B3625,'DRL e DPL'!B3665,'DRL e DPL'!B3705,'DRL e DPL'!B3745,'DRL e DPL'!B3785)</f>
        <v>165</v>
      </c>
    </row>
    <row r="587" customFormat="false" ht="14.65" hidden="false" customHeight="false" outlineLevel="0" collapsed="false">
      <c r="A587" s="4" t="s">
        <v>25</v>
      </c>
      <c r="B587" s="5" t="n">
        <f aca="false">SUM('DRL e DPL'!B3586,'DRL e DPL'!B3626,'DRL e DPL'!B3666,'DRL e DPL'!B3706,'DRL e DPL'!B3746,'DRL e DPL'!B3786)</f>
        <v>4</v>
      </c>
    </row>
    <row r="588" customFormat="false" ht="14.65" hidden="false" customHeight="false" outlineLevel="0" collapsed="false">
      <c r="A588" s="6" t="s">
        <v>26</v>
      </c>
      <c r="B588" s="7" t="n">
        <f aca="false">SUM(B586:B587)</f>
        <v>169</v>
      </c>
    </row>
    <row r="589" customFormat="false" ht="14.65" hidden="false" customHeight="false" outlineLevel="0" collapsed="false">
      <c r="A589" s="4" t="s">
        <v>27</v>
      </c>
      <c r="B589" s="5" t="n">
        <f aca="false">SUM('DRL e DPL'!B3588,'DRL e DPL'!B3628,'DRL e DPL'!B3668,'DRL e DPL'!B3708,'DRL e DPL'!B3748,'DRL e DPL'!B3788)</f>
        <v>91</v>
      </c>
    </row>
    <row r="590" customFormat="false" ht="14.65" hidden="false" customHeight="false" outlineLevel="0" collapsed="false">
      <c r="A590" s="6" t="s">
        <v>28</v>
      </c>
      <c r="B590" s="7" t="n">
        <f aca="false">SUM(B589)</f>
        <v>91</v>
      </c>
    </row>
    <row r="591" customFormat="false" ht="14.65" hidden="false" customHeight="false" outlineLevel="0" collapsed="false">
      <c r="A591" s="4" t="s">
        <v>29</v>
      </c>
      <c r="B591" s="5" t="n">
        <f aca="false">SUM('DRL e DPL'!B3590,'DRL e DPL'!B3630,'DRL e DPL'!B3670,'DRL e DPL'!B3710,'DRL e DPL'!B3750,'DRL e DPL'!B3790)</f>
        <v>14</v>
      </c>
    </row>
    <row r="592" customFormat="false" ht="14.65" hidden="false" customHeight="false" outlineLevel="0" collapsed="false">
      <c r="A592" s="4" t="s">
        <v>30</v>
      </c>
      <c r="B592" s="5" t="n">
        <f aca="false">SUM('DRL e DPL'!B3591,'DRL e DPL'!B3631,'DRL e DPL'!B3671,'DRL e DPL'!B3711,'DRL e DPL'!B3751,'DRL e DPL'!B3791)</f>
        <v>8</v>
      </c>
    </row>
    <row r="593" customFormat="false" ht="14.65" hidden="false" customHeight="false" outlineLevel="0" collapsed="false">
      <c r="A593" s="8" t="s">
        <v>31</v>
      </c>
      <c r="B593" s="7" t="n">
        <f aca="false">SUM(B591:B592)</f>
        <v>22</v>
      </c>
    </row>
    <row r="594" customFormat="false" ht="14.65" hidden="false" customHeight="false" outlineLevel="0" collapsed="false">
      <c r="A594" s="9" t="s">
        <v>32</v>
      </c>
      <c r="B594" s="15" t="n">
        <f aca="false">SUM(B588,B590,B593)</f>
        <v>282</v>
      </c>
    </row>
    <row r="595" customFormat="false" ht="14.65" hidden="false" customHeight="false" outlineLevel="0" collapsed="false">
      <c r="A595" s="4" t="s">
        <v>33</v>
      </c>
      <c r="B595" s="5" t="n">
        <f aca="false">SUM('DRL e DPL'!B3594,'DRL e DPL'!B3634,'DRL e DPL'!B3674,'DRL e DPL'!B3714,'DRL e DPL'!B3754,'DRL e DPL'!B3794)</f>
        <v>15</v>
      </c>
    </row>
    <row r="596" customFormat="false" ht="14.65" hidden="false" customHeight="false" outlineLevel="0" collapsed="false">
      <c r="A596" s="9" t="s">
        <v>34</v>
      </c>
      <c r="B596" s="15" t="n">
        <f aca="false">SUM(B595)</f>
        <v>15</v>
      </c>
    </row>
    <row r="597" customFormat="false" ht="14.65" hidden="false" customHeight="false" outlineLevel="0" collapsed="false">
      <c r="A597" s="12"/>
      <c r="B597" s="12"/>
      <c r="C597" s="16"/>
      <c r="D597" s="16"/>
      <c r="E597" s="16"/>
      <c r="F597" s="16"/>
      <c r="G597" s="16"/>
    </row>
    <row r="598" customFormat="false" ht="14.65" hidden="false" customHeight="false" outlineLevel="0" collapsed="false">
      <c r="A598" s="9" t="s">
        <v>35</v>
      </c>
      <c r="B598" s="15" t="n">
        <f aca="false">SUM(B585,B594,B596)</f>
        <v>632</v>
      </c>
      <c r="C598" s="16"/>
      <c r="D598" s="16"/>
      <c r="E598" s="16"/>
      <c r="F598" s="16"/>
      <c r="G598" s="16"/>
    </row>
    <row r="599" customFormat="false" ht="14.65" hidden="false" customHeight="false" outlineLevel="0" collapsed="false">
      <c r="C599" s="16"/>
      <c r="D599" s="16"/>
      <c r="E599" s="16"/>
      <c r="F599" s="16"/>
      <c r="G599" s="16"/>
    </row>
    <row r="600" customFormat="false" ht="14.65" hidden="false" customHeight="false" outlineLevel="0" collapsed="false">
      <c r="A600" s="12"/>
      <c r="B600" s="12"/>
    </row>
    <row r="602" customFormat="false" ht="14.65" hidden="false" customHeight="false" outlineLevel="0" collapsed="false">
      <c r="A602" s="2" t="s">
        <v>54</v>
      </c>
    </row>
    <row r="604" customFormat="false" ht="29.85" hidden="false" customHeight="false" outlineLevel="0" collapsed="false">
      <c r="A604" s="3" t="s">
        <v>1</v>
      </c>
      <c r="B604" s="3" t="s">
        <v>2</v>
      </c>
    </row>
    <row r="605" customFormat="false" ht="14.65" hidden="false" customHeight="false" outlineLevel="0" collapsed="false">
      <c r="A605" s="4" t="s">
        <v>3</v>
      </c>
      <c r="B605" s="5" t="n">
        <f aca="false">SUM('DRL e DPL'!B3804,'DRL e DPL'!B3844,'DRL e DPL'!B3884)</f>
        <v>6</v>
      </c>
    </row>
    <row r="606" customFormat="false" ht="14.65" hidden="false" customHeight="false" outlineLevel="0" collapsed="false">
      <c r="A606" s="4" t="s">
        <v>4</v>
      </c>
      <c r="B606" s="5" t="n">
        <f aca="false">SUM('DRL e DPL'!B3805,'DRL e DPL'!B3845,'DRL e DPL'!B3885)</f>
        <v>0</v>
      </c>
    </row>
    <row r="607" customFormat="false" ht="14.65" hidden="false" customHeight="false" outlineLevel="0" collapsed="false">
      <c r="A607" s="4" t="s">
        <v>5</v>
      </c>
      <c r="B607" s="5" t="n">
        <f aca="false">SUM('DRL e DPL'!B3806,'DRL e DPL'!B3846,'DRL e DPL'!B3886)</f>
        <v>0</v>
      </c>
    </row>
    <row r="608" customFormat="false" ht="14.65" hidden="false" customHeight="false" outlineLevel="0" collapsed="false">
      <c r="A608" s="4" t="s">
        <v>6</v>
      </c>
      <c r="B608" s="5" t="n">
        <f aca="false">SUM('DRL e DPL'!B3807,'DRL e DPL'!B3847,'DRL e DPL'!B3887)</f>
        <v>5</v>
      </c>
    </row>
    <row r="609" customFormat="false" ht="14.65" hidden="false" customHeight="false" outlineLevel="0" collapsed="false">
      <c r="A609" s="4" t="s">
        <v>7</v>
      </c>
      <c r="B609" s="5" t="n">
        <f aca="false">SUM('DRL e DPL'!B3808,'DRL e DPL'!B3848,'DRL e DPL'!B3888)</f>
        <v>3</v>
      </c>
    </row>
    <row r="610" customFormat="false" ht="14.65" hidden="false" customHeight="false" outlineLevel="0" collapsed="false">
      <c r="A610" s="4" t="s">
        <v>8</v>
      </c>
      <c r="B610" s="5" t="n">
        <f aca="false">SUM('DRL e DPL'!B3809,'DRL e DPL'!B3849,'DRL e DPL'!B3889)</f>
        <v>1</v>
      </c>
    </row>
    <row r="611" customFormat="false" ht="14.65" hidden="false" customHeight="false" outlineLevel="0" collapsed="false">
      <c r="A611" s="6" t="s">
        <v>9</v>
      </c>
      <c r="B611" s="7" t="n">
        <f aca="false">SUM(B605:B610)</f>
        <v>15</v>
      </c>
    </row>
    <row r="612" customFormat="false" ht="14.65" hidden="false" customHeight="false" outlineLevel="0" collapsed="false">
      <c r="A612" s="4" t="s">
        <v>10</v>
      </c>
      <c r="B612" s="5" t="n">
        <f aca="false">SUM('DRL e DPL'!B3811,'DRL e DPL'!B3851,'DRL e DPL'!B3891)</f>
        <v>8</v>
      </c>
    </row>
    <row r="613" customFormat="false" ht="14.65" hidden="false" customHeight="false" outlineLevel="0" collapsed="false">
      <c r="A613" s="4" t="s">
        <v>11</v>
      </c>
      <c r="B613" s="5" t="n">
        <f aca="false">SUM('DRL e DPL'!B3812,'DRL e DPL'!B3852,'DRL e DPL'!B3892)</f>
        <v>2</v>
      </c>
    </row>
    <row r="614" customFormat="false" ht="14.65" hidden="false" customHeight="false" outlineLevel="0" collapsed="false">
      <c r="A614" s="4" t="s">
        <v>12</v>
      </c>
      <c r="B614" s="5" t="n">
        <f aca="false">SUM('DRL e DPL'!B3813,'DRL e DPL'!B3853,'DRL e DPL'!B3893)</f>
        <v>3</v>
      </c>
    </row>
    <row r="615" customFormat="false" ht="14.65" hidden="false" customHeight="false" outlineLevel="0" collapsed="false">
      <c r="A615" s="4" t="s">
        <v>37</v>
      </c>
      <c r="B615" s="5" t="n">
        <f aca="false">SUM('DRL e DPL'!B3814,'DRL e DPL'!B3854,'DRL e DPL'!B3894)</f>
        <v>20</v>
      </c>
    </row>
    <row r="616" customFormat="false" ht="14.65" hidden="false" customHeight="false" outlineLevel="0" collapsed="false">
      <c r="A616" s="4" t="s">
        <v>14</v>
      </c>
      <c r="B616" s="5" t="n">
        <f aca="false">SUM('DRL e DPL'!B3815,'DRL e DPL'!B3855,'DRL e DPL'!B3895)</f>
        <v>11</v>
      </c>
    </row>
    <row r="617" customFormat="false" ht="14.65" hidden="false" customHeight="false" outlineLevel="0" collapsed="false">
      <c r="A617" s="4" t="s">
        <v>15</v>
      </c>
      <c r="B617" s="5" t="n">
        <f aca="false">SUM('DRL e DPL'!B3816,'DRL e DPL'!B3856,'DRL e DPL'!B3896)</f>
        <v>3</v>
      </c>
    </row>
    <row r="618" customFormat="false" ht="14.65" hidden="false" customHeight="false" outlineLevel="0" collapsed="false">
      <c r="A618" s="6" t="s">
        <v>16</v>
      </c>
      <c r="B618" s="7" t="n">
        <f aca="false">SUM(B612:B617)</f>
        <v>47</v>
      </c>
    </row>
    <row r="619" customFormat="false" ht="14.65" hidden="false" customHeight="false" outlineLevel="0" collapsed="false">
      <c r="A619" s="4" t="s">
        <v>17</v>
      </c>
      <c r="B619" s="5" t="n">
        <f aca="false">SUM('DRL e DPL'!B3818,'DRL e DPL'!B3858,'DRL e DPL'!B3898)</f>
        <v>6</v>
      </c>
    </row>
    <row r="620" customFormat="false" ht="14.65" hidden="false" customHeight="false" outlineLevel="0" collapsed="false">
      <c r="A620" s="4" t="s">
        <v>18</v>
      </c>
      <c r="B620" s="5" t="n">
        <f aca="false">SUM('DRL e DPL'!B3819,'DRL e DPL'!B3859,'DRL e DPL'!B3899)</f>
        <v>1</v>
      </c>
    </row>
    <row r="621" customFormat="false" ht="14.65" hidden="false" customHeight="false" outlineLevel="0" collapsed="false">
      <c r="A621" s="4" t="s">
        <v>19</v>
      </c>
      <c r="B621" s="5" t="n">
        <f aca="false">SUM('DRL e DPL'!B3820,'DRL e DPL'!B3860,'DRL e DPL'!B3900)</f>
        <v>3</v>
      </c>
    </row>
    <row r="622" customFormat="false" ht="14.65" hidden="false" customHeight="false" outlineLevel="0" collapsed="false">
      <c r="A622" s="4" t="s">
        <v>20</v>
      </c>
      <c r="B622" s="5" t="n">
        <f aca="false">SUM('DRL e DPL'!B3821,'DRL e DPL'!B3861,'DRL e DPL'!B3901)</f>
        <v>4</v>
      </c>
    </row>
    <row r="623" customFormat="false" ht="14.65" hidden="false" customHeight="false" outlineLevel="0" collapsed="false">
      <c r="A623" s="4" t="s">
        <v>21</v>
      </c>
      <c r="B623" s="5" t="n">
        <f aca="false">SUM('DRL e DPL'!B3822,'DRL e DPL'!B3862,'DRL e DPL'!B3902)</f>
        <v>1</v>
      </c>
    </row>
    <row r="624" customFormat="false" ht="14.65" hidden="false" customHeight="false" outlineLevel="0" collapsed="false">
      <c r="A624" s="8" t="s">
        <v>22</v>
      </c>
      <c r="B624" s="7" t="n">
        <f aca="false">SUM(B619:B623)</f>
        <v>15</v>
      </c>
    </row>
    <row r="625" customFormat="false" ht="14.65" hidden="false" customHeight="false" outlineLevel="0" collapsed="false">
      <c r="A625" s="9" t="s">
        <v>23</v>
      </c>
      <c r="B625" s="15" t="n">
        <f aca="false">SUM(B611,B618,B624)</f>
        <v>77</v>
      </c>
    </row>
    <row r="626" customFormat="false" ht="14.65" hidden="false" customHeight="false" outlineLevel="0" collapsed="false">
      <c r="A626" s="4" t="s">
        <v>24</v>
      </c>
      <c r="B626" s="5" t="n">
        <f aca="false">SUM('DRL e DPL'!B3825,'DRL e DPL'!B3865,'DRL e DPL'!B3905)</f>
        <v>36</v>
      </c>
    </row>
    <row r="627" customFormat="false" ht="14.65" hidden="false" customHeight="false" outlineLevel="0" collapsed="false">
      <c r="A627" s="4" t="s">
        <v>25</v>
      </c>
      <c r="B627" s="5" t="n">
        <f aca="false">SUM('DRL e DPL'!B3826,'DRL e DPL'!B3866,'DRL e DPL'!B3906)</f>
        <v>1</v>
      </c>
    </row>
    <row r="628" customFormat="false" ht="14.65" hidden="false" customHeight="false" outlineLevel="0" collapsed="false">
      <c r="A628" s="6" t="s">
        <v>26</v>
      </c>
      <c r="B628" s="7" t="n">
        <f aca="false">SUM(B626:B627)</f>
        <v>37</v>
      </c>
    </row>
    <row r="629" customFormat="false" ht="14.65" hidden="false" customHeight="false" outlineLevel="0" collapsed="false">
      <c r="A629" s="4" t="s">
        <v>27</v>
      </c>
      <c r="B629" s="5" t="n">
        <f aca="false">SUM('DRL e DPL'!B3828,'DRL e DPL'!B3868,'DRL e DPL'!B3908)</f>
        <v>19</v>
      </c>
    </row>
    <row r="630" customFormat="false" ht="14.65" hidden="false" customHeight="false" outlineLevel="0" collapsed="false">
      <c r="A630" s="6" t="s">
        <v>28</v>
      </c>
      <c r="B630" s="7" t="n">
        <f aca="false">SUM(B629)</f>
        <v>19</v>
      </c>
    </row>
    <row r="631" customFormat="false" ht="14.65" hidden="false" customHeight="false" outlineLevel="0" collapsed="false">
      <c r="A631" s="4" t="s">
        <v>29</v>
      </c>
      <c r="B631" s="5" t="n">
        <f aca="false">SUM('DRL e DPL'!B3830,'DRL e DPL'!B3870,'DRL e DPL'!B3910)</f>
        <v>3</v>
      </c>
    </row>
    <row r="632" customFormat="false" ht="14.65" hidden="false" customHeight="false" outlineLevel="0" collapsed="false">
      <c r="A632" s="4" t="s">
        <v>30</v>
      </c>
      <c r="B632" s="5" t="n">
        <f aca="false">SUM('DRL e DPL'!B3831,'DRL e DPL'!B3871,'DRL e DPL'!B3911)</f>
        <v>3</v>
      </c>
    </row>
    <row r="633" customFormat="false" ht="14.65" hidden="false" customHeight="false" outlineLevel="0" collapsed="false">
      <c r="A633" s="8" t="s">
        <v>31</v>
      </c>
      <c r="B633" s="7" t="n">
        <f aca="false">SUM(B631:B632)</f>
        <v>6</v>
      </c>
    </row>
    <row r="634" customFormat="false" ht="14.65" hidden="false" customHeight="false" outlineLevel="0" collapsed="false">
      <c r="A634" s="9" t="s">
        <v>32</v>
      </c>
      <c r="B634" s="15" t="n">
        <f aca="false">SUM(B628,B630,B633)</f>
        <v>62</v>
      </c>
    </row>
    <row r="635" customFormat="false" ht="14.65" hidden="false" customHeight="false" outlineLevel="0" collapsed="false">
      <c r="A635" s="4" t="s">
        <v>33</v>
      </c>
      <c r="B635" s="5" t="n">
        <f aca="false">SUM('DRL e DPL'!B3834,'DRL e DPL'!B3874,'DRL e DPL'!B3914)</f>
        <v>6</v>
      </c>
    </row>
    <row r="636" customFormat="false" ht="14.65" hidden="false" customHeight="false" outlineLevel="0" collapsed="false">
      <c r="A636" s="9" t="s">
        <v>34</v>
      </c>
      <c r="B636" s="15" t="n">
        <f aca="false">SUM(B635)</f>
        <v>6</v>
      </c>
    </row>
    <row r="637" customFormat="false" ht="14.65" hidden="false" customHeight="false" outlineLevel="0" collapsed="false">
      <c r="A637" s="12"/>
      <c r="B637" s="12"/>
      <c r="C637" s="16"/>
      <c r="D637" s="16"/>
      <c r="E637" s="16"/>
      <c r="F637" s="16"/>
      <c r="G637" s="16"/>
    </row>
    <row r="638" customFormat="false" ht="14.65" hidden="false" customHeight="false" outlineLevel="0" collapsed="false">
      <c r="A638" s="9" t="s">
        <v>35</v>
      </c>
      <c r="B638" s="15" t="n">
        <f aca="false">SUM(B625,B634,B636)</f>
        <v>145</v>
      </c>
      <c r="C638" s="16"/>
      <c r="D638" s="16"/>
      <c r="E638" s="16"/>
      <c r="F638" s="16"/>
      <c r="G638" s="16"/>
    </row>
    <row r="639" customFormat="false" ht="14.65" hidden="false" customHeight="false" outlineLevel="0" collapsed="false">
      <c r="C639" s="16"/>
      <c r="D639" s="16"/>
      <c r="E639" s="16"/>
      <c r="F639" s="16"/>
      <c r="G639" s="16"/>
    </row>
    <row r="640" customFormat="false" ht="14.65" hidden="false" customHeight="false" outlineLevel="0" collapsed="false">
      <c r="A640" s="12"/>
      <c r="B640" s="12"/>
    </row>
    <row r="642" customFormat="false" ht="14.65" hidden="false" customHeight="false" outlineLevel="0" collapsed="false">
      <c r="A642" s="2" t="s">
        <v>55</v>
      </c>
    </row>
    <row r="644" customFormat="false" ht="29.85" hidden="false" customHeight="false" outlineLevel="0" collapsed="false">
      <c r="A644" s="3" t="s">
        <v>1</v>
      </c>
      <c r="B644" s="3" t="s">
        <v>2</v>
      </c>
    </row>
    <row r="645" customFormat="false" ht="14.65" hidden="false" customHeight="false" outlineLevel="0" collapsed="false">
      <c r="A645" s="4" t="s">
        <v>3</v>
      </c>
      <c r="B645" s="5" t="n">
        <f aca="false">SUM('DRL e DPL'!B3924,'DRL e DPL'!B3964,'DRL e DPL'!B4004,'DRL e DPL'!B4044,'DRL e DPL'!B4084,'DRL e DPL'!B4124)</f>
        <v>15</v>
      </c>
    </row>
    <row r="646" customFormat="false" ht="14.65" hidden="false" customHeight="false" outlineLevel="0" collapsed="false">
      <c r="A646" s="4" t="s">
        <v>4</v>
      </c>
      <c r="B646" s="5" t="n">
        <f aca="false">SUM('DRL e DPL'!B3925,'DRL e DPL'!B3965,'DRL e DPL'!B4005,'DRL e DPL'!B4045,'DRL e DPL'!B4085,'DRL e DPL'!B4125)</f>
        <v>0</v>
      </c>
    </row>
    <row r="647" customFormat="false" ht="14.65" hidden="false" customHeight="false" outlineLevel="0" collapsed="false">
      <c r="A647" s="4" t="s">
        <v>5</v>
      </c>
      <c r="B647" s="5" t="n">
        <f aca="false">SUM('DRL e DPL'!B3926,'DRL e DPL'!B3966,'DRL e DPL'!B4006,'DRL e DPL'!B4046,'DRL e DPL'!B4086,'DRL e DPL'!B4126)</f>
        <v>0</v>
      </c>
    </row>
    <row r="648" customFormat="false" ht="14.65" hidden="false" customHeight="false" outlineLevel="0" collapsed="false">
      <c r="A648" s="4" t="s">
        <v>6</v>
      </c>
      <c r="B648" s="5" t="n">
        <f aca="false">SUM('DRL e DPL'!B3927,'DRL e DPL'!B3967,'DRL e DPL'!B4007,'DRL e DPL'!B4047,'DRL e DPL'!B4087,'DRL e DPL'!B4127)</f>
        <v>22</v>
      </c>
    </row>
    <row r="649" customFormat="false" ht="14.65" hidden="false" customHeight="false" outlineLevel="0" collapsed="false">
      <c r="A649" s="4" t="s">
        <v>7</v>
      </c>
      <c r="B649" s="5" t="n">
        <f aca="false">SUM('DRL e DPL'!B3928,'DRL e DPL'!B3968,'DRL e DPL'!B4008,'DRL e DPL'!B4048,'DRL e DPL'!B4088,'DRL e DPL'!B4128)</f>
        <v>6</v>
      </c>
    </row>
    <row r="650" customFormat="false" ht="14.65" hidden="false" customHeight="false" outlineLevel="0" collapsed="false">
      <c r="A650" s="4" t="s">
        <v>8</v>
      </c>
      <c r="B650" s="5" t="n">
        <f aca="false">SUM('DRL e DPL'!B3929,'DRL e DPL'!B3969,'DRL e DPL'!B4009,'DRL e DPL'!B4049,'DRL e DPL'!B4089,'DRL e DPL'!B4129)</f>
        <v>1</v>
      </c>
    </row>
    <row r="651" customFormat="false" ht="14.65" hidden="false" customHeight="false" outlineLevel="0" collapsed="false">
      <c r="A651" s="6" t="s">
        <v>9</v>
      </c>
      <c r="B651" s="7" t="n">
        <f aca="false">SUM(B645:B650)</f>
        <v>44</v>
      </c>
    </row>
    <row r="652" customFormat="false" ht="14.65" hidden="false" customHeight="false" outlineLevel="0" collapsed="false">
      <c r="A652" s="4" t="s">
        <v>10</v>
      </c>
      <c r="B652" s="5" t="n">
        <f aca="false">SUM('DRL e DPL'!B3931,'DRL e DPL'!B3971,'DRL e DPL'!B4011,'DRL e DPL'!B4051,'DRL e DPL'!B4091,'DRL e DPL'!B4131)</f>
        <v>32</v>
      </c>
    </row>
    <row r="653" customFormat="false" ht="14.65" hidden="false" customHeight="false" outlineLevel="0" collapsed="false">
      <c r="A653" s="4" t="s">
        <v>11</v>
      </c>
      <c r="B653" s="5" t="n">
        <f aca="false">SUM('DRL e DPL'!B3932,'DRL e DPL'!B3972,'DRL e DPL'!B4012,'DRL e DPL'!B4052,'DRL e DPL'!B4092,'DRL e DPL'!B4132)</f>
        <v>2</v>
      </c>
    </row>
    <row r="654" customFormat="false" ht="14.65" hidden="false" customHeight="false" outlineLevel="0" collapsed="false">
      <c r="A654" s="4" t="s">
        <v>12</v>
      </c>
      <c r="B654" s="5" t="n">
        <f aca="false">SUM('DRL e DPL'!B3933,'DRL e DPL'!B3973,'DRL e DPL'!B4013,'DRL e DPL'!B4053,'DRL e DPL'!B4093,'DRL e DPL'!B4133)</f>
        <v>6</v>
      </c>
    </row>
    <row r="655" customFormat="false" ht="14.65" hidden="false" customHeight="false" outlineLevel="0" collapsed="false">
      <c r="A655" s="4" t="s">
        <v>37</v>
      </c>
      <c r="B655" s="5" t="n">
        <f aca="false">SUM('DRL e DPL'!B3934,'DRL e DPL'!B3974,'DRL e DPL'!B4014,'DRL e DPL'!B4054,'DRL e DPL'!B4094,'DRL e DPL'!B4134)</f>
        <v>98</v>
      </c>
    </row>
    <row r="656" customFormat="false" ht="14.65" hidden="false" customHeight="false" outlineLevel="0" collapsed="false">
      <c r="A656" s="4" t="s">
        <v>14</v>
      </c>
      <c r="B656" s="5" t="n">
        <f aca="false">SUM('DRL e DPL'!B3935,'DRL e DPL'!B3975,'DRL e DPL'!B4015,'DRL e DPL'!B4055,'DRL e DPL'!B4095,'DRL e DPL'!B4135)</f>
        <v>18</v>
      </c>
    </row>
    <row r="657" customFormat="false" ht="14.65" hidden="false" customHeight="false" outlineLevel="0" collapsed="false">
      <c r="A657" s="4" t="s">
        <v>15</v>
      </c>
      <c r="B657" s="5" t="n">
        <f aca="false">SUM('DRL e DPL'!B3936,'DRL e DPL'!B3976,'DRL e DPL'!B4016,'DRL e DPL'!B4056,'DRL e DPL'!B4096,'DRL e DPL'!B4136)</f>
        <v>7</v>
      </c>
    </row>
    <row r="658" customFormat="false" ht="14.65" hidden="false" customHeight="false" outlineLevel="0" collapsed="false">
      <c r="A658" s="6" t="s">
        <v>16</v>
      </c>
      <c r="B658" s="7" t="n">
        <f aca="false">SUM(B652:B657)</f>
        <v>163</v>
      </c>
    </row>
    <row r="659" customFormat="false" ht="14.65" hidden="false" customHeight="false" outlineLevel="0" collapsed="false">
      <c r="A659" s="4" t="s">
        <v>17</v>
      </c>
      <c r="B659" s="5" t="n">
        <f aca="false">SUM('DRL e DPL'!B3938,'DRL e DPL'!B3978,'DRL e DPL'!B4018,'DRL e DPL'!B4058,'DRL e DPL'!B4098,'DRL e DPL'!B4138)</f>
        <v>17</v>
      </c>
    </row>
    <row r="660" customFormat="false" ht="14.65" hidden="false" customHeight="false" outlineLevel="0" collapsed="false">
      <c r="A660" s="4" t="s">
        <v>18</v>
      </c>
      <c r="B660" s="5" t="n">
        <f aca="false">SUM('DRL e DPL'!B3939,'DRL e DPL'!B3979,'DRL e DPL'!B4019,'DRL e DPL'!B4059,'DRL e DPL'!B4099,'DRL e DPL'!B4139)</f>
        <v>1</v>
      </c>
    </row>
    <row r="661" customFormat="false" ht="14.65" hidden="false" customHeight="false" outlineLevel="0" collapsed="false">
      <c r="A661" s="4" t="s">
        <v>19</v>
      </c>
      <c r="B661" s="5" t="n">
        <f aca="false">SUM('DRL e DPL'!B3940,'DRL e DPL'!B3980,'DRL e DPL'!B4020,'DRL e DPL'!B4060,'DRL e DPL'!B4100,'DRL e DPL'!B4140)</f>
        <v>6</v>
      </c>
    </row>
    <row r="662" customFormat="false" ht="14.65" hidden="false" customHeight="false" outlineLevel="0" collapsed="false">
      <c r="A662" s="4" t="s">
        <v>20</v>
      </c>
      <c r="B662" s="5" t="n">
        <f aca="false">SUM('DRL e DPL'!B3941,'DRL e DPL'!B3981,'DRL e DPL'!B4021,'DRL e DPL'!B4061,'DRL e DPL'!B4101,'DRL e DPL'!B4141)</f>
        <v>25</v>
      </c>
    </row>
    <row r="663" customFormat="false" ht="14.65" hidden="false" customHeight="false" outlineLevel="0" collapsed="false">
      <c r="A663" s="4" t="s">
        <v>21</v>
      </c>
      <c r="B663" s="5" t="n">
        <f aca="false">SUM('DRL e DPL'!B3942,'DRL e DPL'!B3982,'DRL e DPL'!B4022,'DRL e DPL'!B4062,'DRL e DPL'!B4102,'DRL e DPL'!B4142)</f>
        <v>2</v>
      </c>
    </row>
    <row r="664" customFormat="false" ht="14.65" hidden="false" customHeight="false" outlineLevel="0" collapsed="false">
      <c r="A664" s="8" t="s">
        <v>22</v>
      </c>
      <c r="B664" s="7" t="n">
        <f aca="false">SUM(B659:B663)</f>
        <v>51</v>
      </c>
    </row>
    <row r="665" customFormat="false" ht="14.65" hidden="false" customHeight="false" outlineLevel="0" collapsed="false">
      <c r="A665" s="9" t="s">
        <v>23</v>
      </c>
      <c r="B665" s="15" t="n">
        <f aca="false">SUM(B651,B658,B664)</f>
        <v>258</v>
      </c>
    </row>
    <row r="666" customFormat="false" ht="14.65" hidden="false" customHeight="false" outlineLevel="0" collapsed="false">
      <c r="A666" s="4" t="s">
        <v>24</v>
      </c>
      <c r="B666" s="5" t="n">
        <f aca="false">SUM('DRL e DPL'!B3945,'DRL e DPL'!B3985,'DRL e DPL'!B4025,'DRL e DPL'!B4065,'DRL e DPL'!B4105,'DRL e DPL'!B4145)</f>
        <v>125</v>
      </c>
    </row>
    <row r="667" customFormat="false" ht="14.65" hidden="false" customHeight="false" outlineLevel="0" collapsed="false">
      <c r="A667" s="4" t="s">
        <v>25</v>
      </c>
      <c r="B667" s="5" t="n">
        <f aca="false">SUM('DRL e DPL'!B3946,'DRL e DPL'!B3986,'DRL e DPL'!B4026,'DRL e DPL'!B4066,'DRL e DPL'!B4106,'DRL e DPL'!B4146)</f>
        <v>2</v>
      </c>
    </row>
    <row r="668" customFormat="false" ht="14.65" hidden="false" customHeight="false" outlineLevel="0" collapsed="false">
      <c r="A668" s="6" t="s">
        <v>26</v>
      </c>
      <c r="B668" s="7" t="n">
        <f aca="false">SUM(B666:B667)</f>
        <v>127</v>
      </c>
    </row>
    <row r="669" customFormat="false" ht="14.65" hidden="false" customHeight="false" outlineLevel="0" collapsed="false">
      <c r="A669" s="4" t="s">
        <v>27</v>
      </c>
      <c r="B669" s="5" t="n">
        <f aca="false">SUM('DRL e DPL'!B3948,'DRL e DPL'!B3988,'DRL e DPL'!B4028,'DRL e DPL'!B4068,'DRL e DPL'!B4108,'DRL e DPL'!B4148)</f>
        <v>68</v>
      </c>
    </row>
    <row r="670" customFormat="false" ht="14.65" hidden="false" customHeight="false" outlineLevel="0" collapsed="false">
      <c r="A670" s="6" t="s">
        <v>28</v>
      </c>
      <c r="B670" s="7" t="n">
        <f aca="false">SUM(B669)</f>
        <v>68</v>
      </c>
    </row>
    <row r="671" customFormat="false" ht="14.65" hidden="false" customHeight="false" outlineLevel="0" collapsed="false">
      <c r="A671" s="4" t="s">
        <v>29</v>
      </c>
      <c r="B671" s="5" t="n">
        <f aca="false">SUM('DRL e DPL'!B3950,'DRL e DPL'!B3990,'DRL e DPL'!B4030,'DRL e DPL'!B4070,'DRL e DPL'!B4110,'DRL e DPL'!B4150)</f>
        <v>11</v>
      </c>
    </row>
    <row r="672" customFormat="false" ht="14.65" hidden="false" customHeight="false" outlineLevel="0" collapsed="false">
      <c r="A672" s="4" t="s">
        <v>30</v>
      </c>
      <c r="B672" s="5" t="n">
        <f aca="false">SUM('DRL e DPL'!B3951,'DRL e DPL'!B3991,'DRL e DPL'!B4031,'DRL e DPL'!B4071,'DRL e DPL'!B4111,'DRL e DPL'!B4151)</f>
        <v>6</v>
      </c>
    </row>
    <row r="673" customFormat="false" ht="14.65" hidden="false" customHeight="false" outlineLevel="0" collapsed="false">
      <c r="A673" s="8" t="s">
        <v>31</v>
      </c>
      <c r="B673" s="7" t="n">
        <f aca="false">SUM(B671:B672)</f>
        <v>17</v>
      </c>
    </row>
    <row r="674" customFormat="false" ht="14.65" hidden="false" customHeight="false" outlineLevel="0" collapsed="false">
      <c r="A674" s="9" t="s">
        <v>32</v>
      </c>
      <c r="B674" s="15" t="n">
        <f aca="false">SUM(B668,B670,B673)</f>
        <v>212</v>
      </c>
    </row>
    <row r="675" customFormat="false" ht="14.65" hidden="false" customHeight="false" outlineLevel="0" collapsed="false">
      <c r="A675" s="4" t="s">
        <v>33</v>
      </c>
      <c r="B675" s="5" t="n">
        <f aca="false">SUM('DRL e DPL'!B3954,'DRL e DPL'!B3994,'DRL e DPL'!B4034,'DRL e DPL'!B4074,'DRL e DPL'!B4114,'DRL e DPL'!B4154)</f>
        <v>14</v>
      </c>
    </row>
    <row r="676" customFormat="false" ht="14.65" hidden="false" customHeight="false" outlineLevel="0" collapsed="false">
      <c r="A676" s="9" t="s">
        <v>34</v>
      </c>
      <c r="B676" s="15" t="n">
        <f aca="false">SUM(B675)</f>
        <v>14</v>
      </c>
    </row>
    <row r="677" customFormat="false" ht="14.65" hidden="false" customHeight="false" outlineLevel="0" collapsed="false">
      <c r="A677" s="12"/>
      <c r="B677" s="12"/>
      <c r="C677" s="16"/>
      <c r="D677" s="16"/>
      <c r="E677" s="16"/>
      <c r="F677" s="16"/>
      <c r="G677" s="16"/>
    </row>
    <row r="678" customFormat="false" ht="14.65" hidden="false" customHeight="false" outlineLevel="0" collapsed="false">
      <c r="A678" s="9" t="s">
        <v>35</v>
      </c>
      <c r="B678" s="15" t="n">
        <f aca="false">SUM(B665,B674,B676)</f>
        <v>484</v>
      </c>
      <c r="C678" s="16"/>
      <c r="D678" s="16"/>
      <c r="E678" s="16"/>
      <c r="F678" s="16"/>
      <c r="G678" s="16"/>
    </row>
    <row r="679" customFormat="false" ht="14.65" hidden="false" customHeight="false" outlineLevel="0" collapsed="false">
      <c r="C679" s="16"/>
      <c r="D679" s="16"/>
      <c r="E679" s="16"/>
      <c r="F679" s="16"/>
      <c r="G679" s="16"/>
    </row>
    <row r="680" customFormat="false" ht="14.65" hidden="false" customHeight="false" outlineLevel="0" collapsed="false">
      <c r="A680" s="12"/>
      <c r="B680" s="12"/>
    </row>
    <row r="682" customFormat="false" ht="14.65" hidden="false" customHeight="false" outlineLevel="0" collapsed="false">
      <c r="A682" s="2" t="s">
        <v>56</v>
      </c>
    </row>
    <row r="684" customFormat="false" ht="29.85" hidden="false" customHeight="false" outlineLevel="0" collapsed="false">
      <c r="A684" s="3" t="s">
        <v>1</v>
      </c>
      <c r="B684" s="3" t="s">
        <v>2</v>
      </c>
    </row>
    <row r="685" customFormat="false" ht="14.65" hidden="false" customHeight="false" outlineLevel="0" collapsed="false">
      <c r="A685" s="4" t="s">
        <v>3</v>
      </c>
      <c r="B685" s="5" t="n">
        <f aca="false">SUM('DRL e DPL'!B4164,'DRL e DPL'!B4204,'DRL e DPL'!B4244,'DRL e DPL'!B4284,'DRL e DPL'!B4324)</f>
        <v>33</v>
      </c>
    </row>
    <row r="686" customFormat="false" ht="14.65" hidden="false" customHeight="false" outlineLevel="0" collapsed="false">
      <c r="A686" s="4" t="s">
        <v>4</v>
      </c>
      <c r="B686" s="5" t="n">
        <f aca="false">SUM('DRL e DPL'!B4165,'DRL e DPL'!B4205,'DRL e DPL'!B4245,'DRL e DPL'!B4285,'DRL e DPL'!B4325)</f>
        <v>0</v>
      </c>
    </row>
    <row r="687" customFormat="false" ht="14.65" hidden="false" customHeight="false" outlineLevel="0" collapsed="false">
      <c r="A687" s="4" t="s">
        <v>5</v>
      </c>
      <c r="B687" s="5" t="n">
        <f aca="false">SUM('DRL e DPL'!B4166,'DRL e DPL'!B4206,'DRL e DPL'!B4246,'DRL e DPL'!B4286,'DRL e DPL'!B4326)</f>
        <v>0</v>
      </c>
    </row>
    <row r="688" customFormat="false" ht="14.65" hidden="false" customHeight="false" outlineLevel="0" collapsed="false">
      <c r="A688" s="4" t="s">
        <v>6</v>
      </c>
      <c r="B688" s="5" t="n">
        <f aca="false">SUM('DRL e DPL'!B4167,'DRL e DPL'!B4207,'DRL e DPL'!B4247,'DRL e DPL'!B4287,'DRL e DPL'!B4327)</f>
        <v>12</v>
      </c>
    </row>
    <row r="689" customFormat="false" ht="14.65" hidden="false" customHeight="false" outlineLevel="0" collapsed="false">
      <c r="A689" s="4" t="s">
        <v>7</v>
      </c>
      <c r="B689" s="5" t="n">
        <f aca="false">SUM('DRL e DPL'!B4168,'DRL e DPL'!B4208,'DRL e DPL'!B4248,'DRL e DPL'!B4288,'DRL e DPL'!B4328)</f>
        <v>5</v>
      </c>
    </row>
    <row r="690" customFormat="false" ht="14.65" hidden="false" customHeight="false" outlineLevel="0" collapsed="false">
      <c r="A690" s="4" t="s">
        <v>8</v>
      </c>
      <c r="B690" s="5" t="n">
        <f aca="false">SUM('DRL e DPL'!B4169,'DRL e DPL'!B4209,'DRL e DPL'!B4249,'DRL e DPL'!B4289,'DRL e DPL'!B4329)</f>
        <v>2</v>
      </c>
    </row>
    <row r="691" customFormat="false" ht="14.65" hidden="false" customHeight="false" outlineLevel="0" collapsed="false">
      <c r="A691" s="6" t="s">
        <v>9</v>
      </c>
      <c r="B691" s="7" t="n">
        <f aca="false">SUM(B685:B690)</f>
        <v>52</v>
      </c>
    </row>
    <row r="692" customFormat="false" ht="14.65" hidden="false" customHeight="false" outlineLevel="0" collapsed="false">
      <c r="A692" s="4" t="s">
        <v>10</v>
      </c>
      <c r="B692" s="5" t="n">
        <f aca="false">SUM('DRL e DPL'!B4171,'DRL e DPL'!B4211,'DRL e DPL'!B4251,'DRL e DPL'!B4291,'DRL e DPL'!B4331)</f>
        <v>22</v>
      </c>
    </row>
    <row r="693" customFormat="false" ht="14.65" hidden="false" customHeight="false" outlineLevel="0" collapsed="false">
      <c r="A693" s="4" t="s">
        <v>11</v>
      </c>
      <c r="B693" s="5" t="n">
        <f aca="false">SUM('DRL e DPL'!B4172,'DRL e DPL'!B4212,'DRL e DPL'!B4252,'DRL e DPL'!B4292,'DRL e DPL'!B4332)</f>
        <v>2</v>
      </c>
    </row>
    <row r="694" customFormat="false" ht="14.65" hidden="false" customHeight="false" outlineLevel="0" collapsed="false">
      <c r="A694" s="4" t="s">
        <v>12</v>
      </c>
      <c r="B694" s="5" t="n">
        <f aca="false">SUM('DRL e DPL'!B4173,'DRL e DPL'!B4213,'DRL e DPL'!B4253,'DRL e DPL'!B4293,'DRL e DPL'!B4333)</f>
        <v>5</v>
      </c>
    </row>
    <row r="695" customFormat="false" ht="14.65" hidden="false" customHeight="false" outlineLevel="0" collapsed="false">
      <c r="A695" s="4" t="s">
        <v>37</v>
      </c>
      <c r="B695" s="5" t="n">
        <f aca="false">SUM('DRL e DPL'!B4174,'DRL e DPL'!B4214,'DRL e DPL'!B4254,'DRL e DPL'!B4294,'DRL e DPL'!B4334)</f>
        <v>54</v>
      </c>
    </row>
    <row r="696" customFormat="false" ht="14.65" hidden="false" customHeight="false" outlineLevel="0" collapsed="false">
      <c r="A696" s="4" t="s">
        <v>14</v>
      </c>
      <c r="B696" s="5" t="n">
        <f aca="false">SUM('DRL e DPL'!B4175,'DRL e DPL'!B4215,'DRL e DPL'!B4255,'DRL e DPL'!B4295,'DRL e DPL'!B4335)</f>
        <v>19</v>
      </c>
    </row>
    <row r="697" customFormat="false" ht="14.65" hidden="false" customHeight="false" outlineLevel="0" collapsed="false">
      <c r="A697" s="4" t="s">
        <v>15</v>
      </c>
      <c r="B697" s="5" t="n">
        <f aca="false">SUM('DRL e DPL'!B4176,'DRL e DPL'!B4216,'DRL e DPL'!B4256,'DRL e DPL'!B4296,'DRL e DPL'!B4336)</f>
        <v>5</v>
      </c>
    </row>
    <row r="698" customFormat="false" ht="14.65" hidden="false" customHeight="false" outlineLevel="0" collapsed="false">
      <c r="A698" s="6" t="s">
        <v>16</v>
      </c>
      <c r="B698" s="7" t="n">
        <f aca="false">SUM(B692:B697)</f>
        <v>107</v>
      </c>
    </row>
    <row r="699" customFormat="false" ht="14.65" hidden="false" customHeight="false" outlineLevel="0" collapsed="false">
      <c r="A699" s="4" t="s">
        <v>17</v>
      </c>
      <c r="B699" s="5" t="n">
        <f aca="false">SUM('DRL e DPL'!B4178,'DRL e DPL'!B4218,'DRL e DPL'!B4258,'DRL e DPL'!B4298,'DRL e DPL'!B4338)</f>
        <v>33</v>
      </c>
    </row>
    <row r="700" customFormat="false" ht="14.65" hidden="false" customHeight="false" outlineLevel="0" collapsed="false">
      <c r="A700" s="4" t="s">
        <v>18</v>
      </c>
      <c r="B700" s="5" t="n">
        <f aca="false">SUM('DRL e DPL'!B4179,'DRL e DPL'!B4219,'DRL e DPL'!B4259,'DRL e DPL'!B4299,'DRL e DPL'!B4339)</f>
        <v>1</v>
      </c>
    </row>
    <row r="701" customFormat="false" ht="14.65" hidden="false" customHeight="false" outlineLevel="0" collapsed="false">
      <c r="A701" s="4" t="s">
        <v>19</v>
      </c>
      <c r="B701" s="5" t="n">
        <f aca="false">SUM('DRL e DPL'!B4180,'DRL e DPL'!B4220,'DRL e DPL'!B4260,'DRL e DPL'!B4300,'DRL e DPL'!B4340)</f>
        <v>5</v>
      </c>
    </row>
    <row r="702" customFormat="false" ht="14.65" hidden="false" customHeight="false" outlineLevel="0" collapsed="false">
      <c r="A702" s="4" t="s">
        <v>20</v>
      </c>
      <c r="B702" s="5" t="n">
        <f aca="false">SUM('DRL e DPL'!B4181,'DRL e DPL'!B4221,'DRL e DPL'!B4261,'DRL e DPL'!B4301,'DRL e DPL'!B4341)</f>
        <v>24</v>
      </c>
    </row>
    <row r="703" customFormat="false" ht="14.65" hidden="false" customHeight="false" outlineLevel="0" collapsed="false">
      <c r="A703" s="4" t="s">
        <v>21</v>
      </c>
      <c r="B703" s="5" t="n">
        <f aca="false">SUM('DRL e DPL'!B4182,'DRL e DPL'!B4222,'DRL e DPL'!B4262,'DRL e DPL'!B4302,'DRL e DPL'!B4342)</f>
        <v>2</v>
      </c>
    </row>
    <row r="704" customFormat="false" ht="14.65" hidden="false" customHeight="false" outlineLevel="0" collapsed="false">
      <c r="A704" s="8" t="s">
        <v>22</v>
      </c>
      <c r="B704" s="7" t="n">
        <f aca="false">SUM(B699:B703)</f>
        <v>65</v>
      </c>
    </row>
    <row r="705" customFormat="false" ht="14.65" hidden="false" customHeight="false" outlineLevel="0" collapsed="false">
      <c r="A705" s="9" t="s">
        <v>23</v>
      </c>
      <c r="B705" s="15" t="n">
        <f aca="false">SUM(B691,B698,B704)</f>
        <v>224</v>
      </c>
    </row>
    <row r="706" customFormat="false" ht="14.65" hidden="false" customHeight="false" outlineLevel="0" collapsed="false">
      <c r="A706" s="4" t="s">
        <v>24</v>
      </c>
      <c r="B706" s="5" t="n">
        <f aca="false">SUM('DRL e DPL'!B4185,'DRL e DPL'!B4225,'DRL e DPL'!B4265,'DRL e DPL'!B4305,'DRL e DPL'!B4345)</f>
        <v>299</v>
      </c>
    </row>
    <row r="707" customFormat="false" ht="14.65" hidden="false" customHeight="false" outlineLevel="0" collapsed="false">
      <c r="A707" s="4" t="s">
        <v>25</v>
      </c>
      <c r="B707" s="5" t="n">
        <f aca="false">SUM('DRL e DPL'!B4186,'DRL e DPL'!B4226,'DRL e DPL'!B4266,'DRL e DPL'!B4306,'DRL e DPL'!B4346)</f>
        <v>3</v>
      </c>
    </row>
    <row r="708" customFormat="false" ht="14.65" hidden="false" customHeight="false" outlineLevel="0" collapsed="false">
      <c r="A708" s="6" t="s">
        <v>26</v>
      </c>
      <c r="B708" s="7" t="n">
        <f aca="false">SUM(B706:B707)</f>
        <v>302</v>
      </c>
    </row>
    <row r="709" customFormat="false" ht="14.65" hidden="false" customHeight="false" outlineLevel="0" collapsed="false">
      <c r="A709" s="4" t="s">
        <v>27</v>
      </c>
      <c r="B709" s="5" t="n">
        <f aca="false">SUM('DRL e DPL'!B4188,'DRL e DPL'!B4228,'DRL e DPL'!B4268,'DRL e DPL'!B4308,'DRL e DPL'!B4348)</f>
        <v>206</v>
      </c>
    </row>
    <row r="710" customFormat="false" ht="14.65" hidden="false" customHeight="false" outlineLevel="0" collapsed="false">
      <c r="A710" s="6" t="s">
        <v>28</v>
      </c>
      <c r="B710" s="7" t="n">
        <f aca="false">SUM(B709)</f>
        <v>206</v>
      </c>
    </row>
    <row r="711" customFormat="false" ht="14.65" hidden="false" customHeight="false" outlineLevel="0" collapsed="false">
      <c r="A711" s="4" t="s">
        <v>29</v>
      </c>
      <c r="B711" s="5" t="n">
        <f aca="false">SUM('DRL e DPL'!B4190,'DRL e DPL'!B4230,'DRL e DPL'!B4270,'DRL e DPL'!B4310,'DRL e DPL'!B4350)</f>
        <v>41</v>
      </c>
    </row>
    <row r="712" customFormat="false" ht="14.65" hidden="false" customHeight="false" outlineLevel="0" collapsed="false">
      <c r="A712" s="4" t="s">
        <v>30</v>
      </c>
      <c r="B712" s="5" t="n">
        <f aca="false">SUM('DRL e DPL'!B4191,'DRL e DPL'!B4231,'DRL e DPL'!B4271,'DRL e DPL'!B4311,'DRL e DPL'!B4351)</f>
        <v>5</v>
      </c>
    </row>
    <row r="713" customFormat="false" ht="14.65" hidden="false" customHeight="false" outlineLevel="0" collapsed="false">
      <c r="A713" s="8" t="s">
        <v>31</v>
      </c>
      <c r="B713" s="7" t="n">
        <f aca="false">SUM(B711:B712)</f>
        <v>46</v>
      </c>
    </row>
    <row r="714" customFormat="false" ht="14.65" hidden="false" customHeight="false" outlineLevel="0" collapsed="false">
      <c r="A714" s="9" t="s">
        <v>32</v>
      </c>
      <c r="B714" s="15" t="n">
        <f aca="false">SUM(B708,B710,B713)</f>
        <v>554</v>
      </c>
    </row>
    <row r="715" customFormat="false" ht="14.65" hidden="false" customHeight="false" outlineLevel="0" collapsed="false">
      <c r="A715" s="4" t="s">
        <v>33</v>
      </c>
      <c r="B715" s="5" t="n">
        <f aca="false">SUM('DRL e DPL'!B4194,'DRL e DPL'!B4234,'DRL e DPL'!B4274,'DRL e DPL'!B4314,'DRL e DPL'!B4354)</f>
        <v>16</v>
      </c>
    </row>
    <row r="716" customFormat="false" ht="14.65" hidden="false" customHeight="false" outlineLevel="0" collapsed="false">
      <c r="A716" s="9" t="s">
        <v>34</v>
      </c>
      <c r="B716" s="15" t="n">
        <f aca="false">SUM(B715)</f>
        <v>16</v>
      </c>
    </row>
    <row r="717" customFormat="false" ht="14.65" hidden="false" customHeight="false" outlineLevel="0" collapsed="false">
      <c r="A717" s="12"/>
      <c r="B717" s="12"/>
      <c r="C717" s="16"/>
      <c r="D717" s="16"/>
      <c r="E717" s="16"/>
      <c r="F717" s="16"/>
      <c r="G717" s="16"/>
    </row>
    <row r="718" customFormat="false" ht="14.65" hidden="false" customHeight="false" outlineLevel="0" collapsed="false">
      <c r="A718" s="9" t="s">
        <v>35</v>
      </c>
      <c r="B718" s="15" t="n">
        <f aca="false">SUM(B705,B714,B716)</f>
        <v>794</v>
      </c>
      <c r="C718" s="16"/>
      <c r="D718" s="16"/>
      <c r="E718" s="16"/>
      <c r="F718" s="16"/>
      <c r="G718" s="16"/>
    </row>
    <row r="719" customFormat="false" ht="14.65" hidden="false" customHeight="false" outlineLevel="0" collapsed="false">
      <c r="C719" s="16"/>
      <c r="D719" s="16"/>
      <c r="E719" s="16"/>
      <c r="F719" s="16"/>
      <c r="G719" s="16"/>
    </row>
    <row r="720" customFormat="false" ht="14.65" hidden="false" customHeight="false" outlineLevel="0" collapsed="false">
      <c r="A720" s="12"/>
      <c r="B720" s="12"/>
    </row>
    <row r="722" customFormat="false" ht="14.65" hidden="false" customHeight="false" outlineLevel="0" collapsed="false">
      <c r="A722" s="2" t="s">
        <v>57</v>
      </c>
    </row>
    <row r="724" customFormat="false" ht="29.85" hidden="false" customHeight="false" outlineLevel="0" collapsed="false">
      <c r="A724" s="3" t="s">
        <v>1</v>
      </c>
      <c r="B724" s="3" t="s">
        <v>2</v>
      </c>
    </row>
    <row r="725" customFormat="false" ht="14.65" hidden="false" customHeight="false" outlineLevel="0" collapsed="false">
      <c r="A725" s="4" t="s">
        <v>3</v>
      </c>
      <c r="B725" s="5" t="n">
        <f aca="false">SUM(B5,B45,B85,B125,B165,B205,B245,B285,B325,B365,B405,B445,B485,B525,B565,B605,B645,B685)</f>
        <v>299</v>
      </c>
    </row>
    <row r="726" customFormat="false" ht="14.65" hidden="false" customHeight="false" outlineLevel="0" collapsed="false">
      <c r="A726" s="4" t="s">
        <v>4</v>
      </c>
      <c r="B726" s="5" t="n">
        <f aca="false">SUM(B6,B46,B86,B126,B166,B206,B246,B286,B326,B366,B406,B446,B486,B526,B566,B606,B646,B686)</f>
        <v>0</v>
      </c>
    </row>
    <row r="727" customFormat="false" ht="14.65" hidden="false" customHeight="false" outlineLevel="0" collapsed="false">
      <c r="A727" s="4" t="s">
        <v>5</v>
      </c>
      <c r="B727" s="5" t="n">
        <f aca="false">SUM(B7,B47,B87,B127,B167,B207,B247,B287,B327,B367,B407,B447,B487,B527,B567,B607,B647,B687)</f>
        <v>0</v>
      </c>
    </row>
    <row r="728" customFormat="false" ht="14.65" hidden="false" customHeight="false" outlineLevel="0" collapsed="false">
      <c r="A728" s="4" t="s">
        <v>6</v>
      </c>
      <c r="B728" s="5" t="n">
        <f aca="false">SUM(B8,B48,B88,B128,B168,B208,B248,B288,B328,B368,B408,B448,B488,B528,B568,B608,B648,B688)</f>
        <v>445</v>
      </c>
    </row>
    <row r="729" customFormat="false" ht="14.65" hidden="false" customHeight="false" outlineLevel="0" collapsed="false">
      <c r="A729" s="4" t="s">
        <v>7</v>
      </c>
      <c r="B729" s="5" t="n">
        <f aca="false">SUM(B9,B49,B89,B129,B169,B209,B249,B289,B329,B369,B409,B449,B489,B529,B569,B609,B649,B689)</f>
        <v>109</v>
      </c>
    </row>
    <row r="730" customFormat="false" ht="14.65" hidden="false" customHeight="false" outlineLevel="0" collapsed="false">
      <c r="A730" s="4" t="s">
        <v>8</v>
      </c>
      <c r="B730" s="5" t="n">
        <f aca="false">SUM(B10,B50,B90,B130,B170,B210,B250,B290,B330,B370,B410,B450,B490,B530,B570,B610,B650,B690)</f>
        <v>28</v>
      </c>
    </row>
    <row r="731" customFormat="false" ht="14.65" hidden="false" customHeight="false" outlineLevel="0" collapsed="false">
      <c r="A731" s="6" t="s">
        <v>9</v>
      </c>
      <c r="B731" s="7" t="n">
        <f aca="false">SUM(B725:B730)</f>
        <v>881</v>
      </c>
    </row>
    <row r="732" customFormat="false" ht="14.65" hidden="false" customHeight="false" outlineLevel="0" collapsed="false">
      <c r="A732" s="4" t="s">
        <v>10</v>
      </c>
      <c r="B732" s="5" t="n">
        <f aca="false">SUM(B12,B52,B92,B132,B172,B212,B252,B292,B332,B372,B412,B452,B492,B532,B572,B612,B652,B692)</f>
        <v>496</v>
      </c>
    </row>
    <row r="733" customFormat="false" ht="14.65" hidden="false" customHeight="false" outlineLevel="0" collapsed="false">
      <c r="A733" s="4" t="s">
        <v>11</v>
      </c>
      <c r="B733" s="5" t="n">
        <f aca="false">SUM(B13,B53,B93,B133,B173,B213,B253,B293,B333,B373,B413,B453,B493,B533,B573,B613,B653,B693)</f>
        <v>36</v>
      </c>
    </row>
    <row r="734" customFormat="false" ht="14.65" hidden="false" customHeight="false" outlineLevel="0" collapsed="false">
      <c r="A734" s="4" t="s">
        <v>12</v>
      </c>
      <c r="B734" s="5" t="n">
        <f aca="false">SUM(B14,B54,B94,B134,B174,B214,B254,B294,B334,B374,B414,B454,B494,B534,B574,B614,B654,B694)</f>
        <v>120</v>
      </c>
    </row>
    <row r="735" customFormat="false" ht="14.65" hidden="false" customHeight="false" outlineLevel="0" collapsed="false">
      <c r="A735" s="4" t="s">
        <v>37</v>
      </c>
      <c r="B735" s="5" t="n">
        <f aca="false">SUM(B15,B55,B95,B135,B175,B215,B255,B295,B335,B375,B415,B455,B495,B535,B575,B615,B655,B695)</f>
        <v>1966</v>
      </c>
    </row>
    <row r="736" customFormat="false" ht="14.65" hidden="false" customHeight="false" outlineLevel="0" collapsed="false">
      <c r="A736" s="4" t="s">
        <v>14</v>
      </c>
      <c r="B736" s="5" t="n">
        <f aca="false">SUM(B16,B56,B96,B136,B176,B216,B256,B296,B336,B376,B416,B456,B496,B536,B576,B616,B656,B696)</f>
        <v>538</v>
      </c>
    </row>
    <row r="737" customFormat="false" ht="14.65" hidden="false" customHeight="false" outlineLevel="0" collapsed="false">
      <c r="A737" s="4" t="s">
        <v>15</v>
      </c>
      <c r="B737" s="5" t="n">
        <f aca="false">SUM(B17,B57,B97,B137,B177,B217,B257,B297,B337,B377,B417,B457,B497,B537,B577,B617,B657,B697)</f>
        <v>157</v>
      </c>
    </row>
    <row r="738" customFormat="false" ht="14.65" hidden="false" customHeight="false" outlineLevel="0" collapsed="false">
      <c r="A738" s="6" t="s">
        <v>16</v>
      </c>
      <c r="B738" s="7" t="n">
        <f aca="false">SUM(B732:B737)</f>
        <v>3313</v>
      </c>
    </row>
    <row r="739" customFormat="false" ht="14.65" hidden="false" customHeight="false" outlineLevel="0" collapsed="false">
      <c r="A739" s="4" t="s">
        <v>17</v>
      </c>
      <c r="B739" s="5" t="n">
        <f aca="false">SUM(B19,B59,B99,B139,B179,B219,B259,B299,B339,B379,B419,B459,B499,B539,B579,B619,B659,B699)</f>
        <v>363</v>
      </c>
    </row>
    <row r="740" customFormat="false" ht="14.65" hidden="false" customHeight="false" outlineLevel="0" collapsed="false">
      <c r="A740" s="4" t="s">
        <v>18</v>
      </c>
      <c r="B740" s="5" t="n">
        <f aca="false">SUM(B20,B60,B100,B140,B180,B220,B260,B300,B340,B380,B420,B460,B500,B540,B580,B620,B660,B700)</f>
        <v>18</v>
      </c>
    </row>
    <row r="741" customFormat="false" ht="14.65" hidden="false" customHeight="false" outlineLevel="0" collapsed="false">
      <c r="A741" s="4" t="s">
        <v>19</v>
      </c>
      <c r="B741" s="5" t="n">
        <f aca="false">SUM(B21,B61,B101,B141,B181,B221,B261,B301,B341,B381,B421,B461,B501,B541,B581,B621,B661,B701)</f>
        <v>118</v>
      </c>
    </row>
    <row r="742" customFormat="false" ht="14.65" hidden="false" customHeight="false" outlineLevel="0" collapsed="false">
      <c r="A742" s="4" t="s">
        <v>20</v>
      </c>
      <c r="B742" s="5" t="n">
        <f aca="false">SUM(B22,B62,B102,B142,B182,B222,B262,B302,B342,B382,B422,B462,B502,B542,B582,B622,B662,B702)</f>
        <v>525</v>
      </c>
    </row>
    <row r="743" customFormat="false" ht="14.65" hidden="false" customHeight="false" outlineLevel="0" collapsed="false">
      <c r="A743" s="4" t="s">
        <v>21</v>
      </c>
      <c r="B743" s="5" t="n">
        <f aca="false">SUM(B23,B63,B103,B143,B183,B223,B263,B303,B343,B383,B423,B463,B503,B543,B583,B623,B663,B703)</f>
        <v>47</v>
      </c>
    </row>
    <row r="744" customFormat="false" ht="14.65" hidden="false" customHeight="false" outlineLevel="0" collapsed="false">
      <c r="A744" s="8" t="s">
        <v>22</v>
      </c>
      <c r="B744" s="7" t="n">
        <f aca="false">SUM(B739:B743)</f>
        <v>1071</v>
      </c>
    </row>
    <row r="745" customFormat="false" ht="14.65" hidden="false" customHeight="false" outlineLevel="0" collapsed="false">
      <c r="A745" s="9" t="s">
        <v>23</v>
      </c>
      <c r="B745" s="15" t="n">
        <f aca="false">SUM(B731,B738,B744)</f>
        <v>5265</v>
      </c>
    </row>
    <row r="746" customFormat="false" ht="14.65" hidden="false" customHeight="false" outlineLevel="0" collapsed="false">
      <c r="A746" s="4" t="s">
        <v>24</v>
      </c>
      <c r="B746" s="5" t="n">
        <f aca="false">SUM(B26,B66,B106,B146,B186,B226,B266,B306,B346,B386,B426,B466,B506,B546,B586,B626,B666,B706)</f>
        <v>2785</v>
      </c>
    </row>
    <row r="747" customFormat="false" ht="14.65" hidden="false" customHeight="false" outlineLevel="0" collapsed="false">
      <c r="A747" s="4" t="s">
        <v>25</v>
      </c>
      <c r="B747" s="5" t="n">
        <f aca="false">SUM(B27,B67,B107,B147,B187,B227,B267,B307,B347,B387,B427,B467,B507,B547,B587,B627,B667,B707)</f>
        <v>48</v>
      </c>
    </row>
    <row r="748" customFormat="false" ht="14.65" hidden="false" customHeight="false" outlineLevel="0" collapsed="false">
      <c r="A748" s="6" t="s">
        <v>26</v>
      </c>
      <c r="B748" s="7" t="n">
        <f aca="false">SUM(B746:B747)</f>
        <v>2833</v>
      </c>
    </row>
    <row r="749" customFormat="false" ht="14.65" hidden="false" customHeight="false" outlineLevel="0" collapsed="false">
      <c r="A749" s="4" t="s">
        <v>27</v>
      </c>
      <c r="B749" s="5" t="n">
        <f aca="false">SUM(B29,B69,B109,B149,B189,B229,B269,B309,B349,B389,B429,B469,B509,B549,B589,B629,B669,B709)</f>
        <v>1551</v>
      </c>
    </row>
    <row r="750" customFormat="false" ht="14.65" hidden="false" customHeight="false" outlineLevel="0" collapsed="false">
      <c r="A750" s="6" t="s">
        <v>28</v>
      </c>
      <c r="B750" s="7" t="n">
        <f aca="false">SUM(B749)</f>
        <v>1551</v>
      </c>
    </row>
    <row r="751" customFormat="false" ht="14.65" hidden="false" customHeight="false" outlineLevel="0" collapsed="false">
      <c r="A751" s="4" t="s">
        <v>29</v>
      </c>
      <c r="B751" s="5" t="n">
        <f aca="false">SUM(B31,B71,B111,B151,B191,B231,B271,B311,B351,B391,B431,B471,B511,B551,B591,B631,B671,B711)</f>
        <v>250</v>
      </c>
    </row>
    <row r="752" customFormat="false" ht="14.65" hidden="false" customHeight="false" outlineLevel="0" collapsed="false">
      <c r="A752" s="4" t="s">
        <v>30</v>
      </c>
      <c r="B752" s="5" t="n">
        <f aca="false">SUM(B32,B72,B112,B152,B192,B232,B272,B312,B352,B392,B432,B472,B512,B552,B592,B632,B672,B712)</f>
        <v>119</v>
      </c>
    </row>
    <row r="753" customFormat="false" ht="14.65" hidden="false" customHeight="false" outlineLevel="0" collapsed="false">
      <c r="A753" s="8" t="s">
        <v>31</v>
      </c>
      <c r="B753" s="7" t="n">
        <f aca="false">SUM(B751:B752)</f>
        <v>369</v>
      </c>
    </row>
    <row r="754" customFormat="false" ht="14.65" hidden="false" customHeight="false" outlineLevel="0" collapsed="false">
      <c r="A754" s="9" t="s">
        <v>32</v>
      </c>
      <c r="B754" s="15" t="n">
        <f aca="false">SUM(B748,B750,B753)</f>
        <v>4753</v>
      </c>
    </row>
    <row r="755" customFormat="false" ht="14.65" hidden="false" customHeight="false" outlineLevel="0" collapsed="false">
      <c r="A755" s="4" t="s">
        <v>33</v>
      </c>
      <c r="B755" s="5" t="n">
        <f aca="false">SUM(B35,B75,B115,B155,B195,B235,B275,B315,B355,B395,B435,B475,B515,B555,B595,B635,B675,B715)</f>
        <v>262</v>
      </c>
    </row>
    <row r="756" customFormat="false" ht="14.65" hidden="false" customHeight="false" outlineLevel="0" collapsed="false">
      <c r="A756" s="9" t="s">
        <v>34</v>
      </c>
      <c r="B756" s="15" t="n">
        <f aca="false">SUM(B755)</f>
        <v>262</v>
      </c>
    </row>
    <row r="757" customFormat="false" ht="14.65" hidden="false" customHeight="false" outlineLevel="0" collapsed="false">
      <c r="A757" s="12"/>
      <c r="B757" s="12"/>
      <c r="C757" s="16"/>
      <c r="D757" s="16"/>
      <c r="E757" s="16"/>
      <c r="F757" s="16"/>
      <c r="G757" s="16"/>
    </row>
    <row r="758" customFormat="false" ht="14.65" hidden="false" customHeight="false" outlineLevel="0" collapsed="false">
      <c r="A758" s="9" t="s">
        <v>35</v>
      </c>
      <c r="B758" s="15" t="n">
        <f aca="false">SUM(B745,B754,B756)</f>
        <v>10280</v>
      </c>
      <c r="C758" s="16"/>
      <c r="D758" s="16"/>
      <c r="E758" s="16"/>
      <c r="F758" s="16"/>
      <c r="G758" s="16"/>
    </row>
    <row r="759" customFormat="false" ht="14.65" hidden="false" customHeight="false" outlineLevel="0" collapsed="false">
      <c r="C759" s="16"/>
      <c r="D759" s="16"/>
      <c r="E759" s="16"/>
      <c r="F759" s="16"/>
      <c r="G759" s="16"/>
    </row>
    <row r="760" customFormat="false" ht="14.65" hidden="false" customHeight="false" outlineLevel="0" collapsed="false">
      <c r="A760" s="12"/>
      <c r="B760" s="12"/>
    </row>
  </sheetData>
  <printOptions headings="false" gridLines="false" gridLinesSet="true" horizontalCentered="true" verticalCentered="true"/>
  <pageMargins left="0.7875" right="0.7875" top="0.590277777777778" bottom="0.7875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8" manualBreakCount="18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65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2" customFormat="false" ht="14.65" hidden="false" customHeight="false" outlineLevel="0" collapsed="false">
      <c r="A2" s="2" t="s">
        <v>58</v>
      </c>
    </row>
    <row r="4" customFormat="false" ht="45" hidden="false" customHeight="true" outlineLevel="0" collapsed="false">
      <c r="A4" s="3" t="s">
        <v>1</v>
      </c>
      <c r="B4" s="3" t="s">
        <v>2</v>
      </c>
    </row>
    <row r="5" customFormat="false" ht="14.65" hidden="false" customHeight="false" outlineLevel="0" collapsed="false">
      <c r="A5" s="4" t="s">
        <v>3</v>
      </c>
      <c r="B5" s="5" t="n">
        <v>2</v>
      </c>
    </row>
    <row r="6" customFormat="false" ht="14.65" hidden="false" customHeight="false" outlineLevel="0" collapsed="false">
      <c r="A6" s="4" t="s">
        <v>4</v>
      </c>
      <c r="B6" s="5" t="n">
        <v>0</v>
      </c>
    </row>
    <row r="7" customFormat="false" ht="14.65" hidden="false" customHeight="false" outlineLevel="0" collapsed="false">
      <c r="A7" s="4" t="s">
        <v>5</v>
      </c>
      <c r="B7" s="5" t="n">
        <v>0</v>
      </c>
    </row>
    <row r="8" customFormat="false" ht="14.65" hidden="false" customHeight="false" outlineLevel="0" collapsed="false">
      <c r="A8" s="4" t="s">
        <v>6</v>
      </c>
      <c r="B8" s="5" t="n">
        <v>1</v>
      </c>
    </row>
    <row r="9" customFormat="false" ht="14.65" hidden="false" customHeight="false" outlineLevel="0" collapsed="false">
      <c r="A9" s="4" t="s">
        <v>7</v>
      </c>
      <c r="B9" s="5" t="n">
        <v>1</v>
      </c>
    </row>
    <row r="10" customFormat="false" ht="14.65" hidden="false" customHeight="false" outlineLevel="0" collapsed="false">
      <c r="A10" s="4" t="s">
        <v>8</v>
      </c>
      <c r="B10" s="5" t="n">
        <v>1</v>
      </c>
    </row>
    <row r="11" customFormat="false" ht="14.65" hidden="false" customHeight="false" outlineLevel="0" collapsed="false">
      <c r="A11" s="6" t="s">
        <v>9</v>
      </c>
      <c r="B11" s="7" t="n">
        <f aca="false">SUM(B5:B10)</f>
        <v>5</v>
      </c>
    </row>
    <row r="12" customFormat="false" ht="14.65" hidden="false" customHeight="false" outlineLevel="0" collapsed="false">
      <c r="A12" s="4" t="s">
        <v>10</v>
      </c>
      <c r="B12" s="5" t="n">
        <v>2</v>
      </c>
    </row>
    <row r="13" customFormat="false" ht="14.65" hidden="false" customHeight="false" outlineLevel="0" collapsed="false">
      <c r="A13" s="4" t="s">
        <v>11</v>
      </c>
      <c r="B13" s="5" t="n">
        <v>2</v>
      </c>
    </row>
    <row r="14" customFormat="false" ht="14.65" hidden="false" customHeight="false" outlineLevel="0" collapsed="false">
      <c r="A14" s="4" t="s">
        <v>12</v>
      </c>
      <c r="B14" s="5" t="n">
        <v>2</v>
      </c>
    </row>
    <row r="15" customFormat="false" ht="14.65" hidden="false" customHeight="false" outlineLevel="0" collapsed="false">
      <c r="A15" s="4" t="s">
        <v>37</v>
      </c>
      <c r="B15" s="5" t="n">
        <v>2</v>
      </c>
    </row>
    <row r="16" customFormat="false" ht="14.65" hidden="false" customHeight="false" outlineLevel="0" collapsed="false">
      <c r="A16" s="4" t="s">
        <v>14</v>
      </c>
      <c r="B16" s="5" t="n">
        <v>2</v>
      </c>
    </row>
    <row r="17" customFormat="false" ht="14.65" hidden="false" customHeight="false" outlineLevel="0" collapsed="false">
      <c r="A17" s="4" t="s">
        <v>15</v>
      </c>
      <c r="B17" s="5" t="n">
        <v>0</v>
      </c>
    </row>
    <row r="18" customFormat="false" ht="14.65" hidden="false" customHeight="false" outlineLevel="0" collapsed="false">
      <c r="A18" s="6" t="s">
        <v>16</v>
      </c>
      <c r="B18" s="7" t="n">
        <f aca="false">SUM(B12:B17)</f>
        <v>10</v>
      </c>
    </row>
    <row r="19" customFormat="false" ht="14.65" hidden="false" customHeight="false" outlineLevel="0" collapsed="false">
      <c r="A19" s="4" t="s">
        <v>17</v>
      </c>
      <c r="B19" s="5" t="n">
        <v>2</v>
      </c>
    </row>
    <row r="20" customFormat="false" ht="14.65" hidden="false" customHeight="false" outlineLevel="0" collapsed="false">
      <c r="A20" s="4" t="s">
        <v>18</v>
      </c>
      <c r="B20" s="5" t="n">
        <v>1</v>
      </c>
    </row>
    <row r="21" customFormat="false" ht="14.65" hidden="false" customHeight="false" outlineLevel="0" collapsed="false">
      <c r="A21" s="4" t="s">
        <v>19</v>
      </c>
      <c r="B21" s="5" t="n">
        <v>1</v>
      </c>
    </row>
    <row r="22" customFormat="false" ht="14.65" hidden="false" customHeight="false" outlineLevel="0" collapsed="false">
      <c r="A22" s="4" t="s">
        <v>20</v>
      </c>
      <c r="B22" s="5" t="n">
        <v>0</v>
      </c>
    </row>
    <row r="23" customFormat="false" ht="14.65" hidden="false" customHeight="false" outlineLevel="0" collapsed="false">
      <c r="A23" s="4" t="s">
        <v>21</v>
      </c>
      <c r="B23" s="5" t="n">
        <v>0</v>
      </c>
    </row>
    <row r="24" customFormat="false" ht="14.65" hidden="false" customHeight="false" outlineLevel="0" collapsed="false">
      <c r="A24" s="8" t="s">
        <v>22</v>
      </c>
      <c r="B24" s="7" t="n">
        <f aca="false">SUM(B19:B23)</f>
        <v>4</v>
      </c>
    </row>
    <row r="25" customFormat="false" ht="14.65" hidden="false" customHeight="false" outlineLevel="0" collapsed="false">
      <c r="A25" s="9" t="s">
        <v>23</v>
      </c>
      <c r="B25" s="10" t="n">
        <f aca="false">SUM(B11,B18,B24)</f>
        <v>19</v>
      </c>
    </row>
    <row r="26" customFormat="false" ht="14.65" hidden="false" customHeight="false" outlineLevel="0" collapsed="false">
      <c r="A26" s="4" t="s">
        <v>24</v>
      </c>
      <c r="B26" s="5" t="n">
        <v>13</v>
      </c>
    </row>
    <row r="27" customFormat="false" ht="14.65" hidden="false" customHeight="false" outlineLevel="0" collapsed="false">
      <c r="A27" s="4" t="s">
        <v>25</v>
      </c>
      <c r="B27" s="5" t="n">
        <v>1</v>
      </c>
    </row>
    <row r="28" customFormat="false" ht="14.65" hidden="false" customHeight="false" outlineLevel="0" collapsed="false">
      <c r="A28" s="6" t="s">
        <v>26</v>
      </c>
      <c r="B28" s="7" t="n">
        <f aca="false">SUM(B26:B27)</f>
        <v>14</v>
      </c>
    </row>
    <row r="29" customFormat="false" ht="14.65" hidden="false" customHeight="false" outlineLevel="0" collapsed="false">
      <c r="A29" s="4" t="s">
        <v>27</v>
      </c>
      <c r="B29" s="5" t="n">
        <v>2</v>
      </c>
    </row>
    <row r="30" customFormat="false" ht="14.65" hidden="false" customHeight="false" outlineLevel="0" collapsed="false">
      <c r="A30" s="6" t="s">
        <v>28</v>
      </c>
      <c r="B30" s="7" t="n">
        <f aca="false">SUM(B29)</f>
        <v>2</v>
      </c>
    </row>
    <row r="31" customFormat="false" ht="14.65" hidden="false" customHeight="false" outlineLevel="0" collapsed="false">
      <c r="A31" s="4" t="s">
        <v>29</v>
      </c>
      <c r="B31" s="5" t="n">
        <v>1</v>
      </c>
    </row>
    <row r="32" customFormat="false" ht="14.65" hidden="false" customHeight="false" outlineLevel="0" collapsed="false">
      <c r="A32" s="4" t="s">
        <v>30</v>
      </c>
      <c r="B32" s="5" t="n">
        <v>2</v>
      </c>
    </row>
    <row r="33" customFormat="false" ht="14.65" hidden="false" customHeight="false" outlineLevel="0" collapsed="false">
      <c r="A33" s="8" t="s">
        <v>31</v>
      </c>
      <c r="B33" s="7" t="n">
        <f aca="false">SUM(B31:B32)</f>
        <v>3</v>
      </c>
    </row>
    <row r="34" customFormat="false" ht="14.65" hidden="false" customHeight="false" outlineLevel="0" collapsed="false">
      <c r="A34" s="9" t="s">
        <v>32</v>
      </c>
      <c r="B34" s="10" t="n">
        <f aca="false">SUM(B28,B30,B33)</f>
        <v>19</v>
      </c>
    </row>
    <row r="35" customFormat="false" ht="14.65" hidden="false" customHeight="false" outlineLevel="0" collapsed="false">
      <c r="A35" s="4" t="s">
        <v>33</v>
      </c>
      <c r="B35" s="5" t="n">
        <v>2</v>
      </c>
    </row>
    <row r="36" customFormat="false" ht="14.65" hidden="false" customHeight="false" outlineLevel="0" collapsed="false">
      <c r="A36" s="9" t="s">
        <v>34</v>
      </c>
      <c r="B36" s="10" t="n">
        <f aca="false">SUM(B35)</f>
        <v>2</v>
      </c>
    </row>
    <row r="37" customFormat="false" ht="14.65" hidden="false" customHeight="false" outlineLevel="0" collapsed="false">
      <c r="A37" s="4"/>
      <c r="B37" s="12"/>
    </row>
    <row r="38" customFormat="false" ht="14.65" hidden="false" customHeight="false" outlineLevel="0" collapsed="false">
      <c r="A38" s="9" t="s">
        <v>35</v>
      </c>
      <c r="B38" s="10" t="n">
        <f aca="false">SUM(B25,B34,B36)</f>
        <v>40</v>
      </c>
    </row>
    <row r="40" customFormat="false" ht="14.65" hidden="false" customHeight="false" outlineLevel="0" collapsed="false">
      <c r="A40" s="16"/>
      <c r="B40" s="16"/>
    </row>
    <row r="41" customFormat="false" ht="14.65" hidden="false" customHeight="false" outlineLevel="0" collapsed="false">
      <c r="A41" s="2" t="s">
        <v>59</v>
      </c>
    </row>
    <row r="43" customFormat="false" ht="29.85" hidden="false" customHeight="false" outlineLevel="0" collapsed="false">
      <c r="A43" s="3" t="s">
        <v>1</v>
      </c>
      <c r="B43" s="3" t="s">
        <v>2</v>
      </c>
    </row>
    <row r="44" customFormat="false" ht="29.85" hidden="false" customHeight="false" outlineLevel="0" collapsed="false">
      <c r="A44" s="4" t="s">
        <v>3</v>
      </c>
      <c r="B44" s="5" t="n">
        <v>2</v>
      </c>
    </row>
    <row r="45" customFormat="false" ht="14.65" hidden="false" customHeight="false" outlineLevel="0" collapsed="false">
      <c r="A45" s="4" t="s">
        <v>4</v>
      </c>
      <c r="B45" s="5" t="n">
        <v>0</v>
      </c>
    </row>
    <row r="46" customFormat="false" ht="14.65" hidden="false" customHeight="false" outlineLevel="0" collapsed="false">
      <c r="A46" s="4" t="s">
        <v>5</v>
      </c>
      <c r="B46" s="5" t="n">
        <v>0</v>
      </c>
    </row>
    <row r="47" customFormat="false" ht="14.65" hidden="false" customHeight="false" outlineLevel="0" collapsed="false">
      <c r="A47" s="4" t="s">
        <v>6</v>
      </c>
      <c r="B47" s="5" t="n">
        <v>3</v>
      </c>
    </row>
    <row r="48" customFormat="false" ht="14.65" hidden="false" customHeight="false" outlineLevel="0" collapsed="false">
      <c r="A48" s="4" t="s">
        <v>7</v>
      </c>
      <c r="B48" s="5" t="n">
        <v>1</v>
      </c>
    </row>
    <row r="49" customFormat="false" ht="14.65" hidden="false" customHeight="false" outlineLevel="0" collapsed="false">
      <c r="A49" s="4" t="s">
        <v>8</v>
      </c>
      <c r="B49" s="5" t="n">
        <v>0</v>
      </c>
    </row>
    <row r="50" customFormat="false" ht="14.65" hidden="false" customHeight="false" outlineLevel="0" collapsed="false">
      <c r="A50" s="6" t="s">
        <v>9</v>
      </c>
      <c r="B50" s="7" t="n">
        <f aca="false">SUM(B44:B49)</f>
        <v>6</v>
      </c>
    </row>
    <row r="51" customFormat="false" ht="14.65" hidden="false" customHeight="false" outlineLevel="0" collapsed="false">
      <c r="A51" s="4" t="s">
        <v>10</v>
      </c>
      <c r="B51" s="17" t="n">
        <v>6</v>
      </c>
    </row>
    <row r="52" customFormat="false" ht="14.65" hidden="false" customHeight="false" outlineLevel="0" collapsed="false">
      <c r="A52" s="4" t="s">
        <v>11</v>
      </c>
      <c r="B52" s="5" t="n">
        <v>0</v>
      </c>
    </row>
    <row r="53" customFormat="false" ht="14.65" hidden="false" customHeight="false" outlineLevel="0" collapsed="false">
      <c r="A53" s="4" t="s">
        <v>12</v>
      </c>
      <c r="B53" s="5" t="n">
        <v>1</v>
      </c>
    </row>
    <row r="54" customFormat="false" ht="14.65" hidden="false" customHeight="false" outlineLevel="0" collapsed="false">
      <c r="A54" s="4" t="s">
        <v>37</v>
      </c>
      <c r="B54" s="5" t="n">
        <v>16</v>
      </c>
    </row>
    <row r="55" customFormat="false" ht="14.65" hidden="false" customHeight="false" outlineLevel="0" collapsed="false">
      <c r="A55" s="4" t="s">
        <v>14</v>
      </c>
      <c r="B55" s="5" t="n">
        <v>5</v>
      </c>
    </row>
    <row r="56" customFormat="false" ht="14.65" hidden="false" customHeight="false" outlineLevel="0" collapsed="false">
      <c r="A56" s="4" t="s">
        <v>15</v>
      </c>
      <c r="B56" s="17" t="n">
        <v>1</v>
      </c>
    </row>
    <row r="57" customFormat="false" ht="14.65" hidden="false" customHeight="false" outlineLevel="0" collapsed="false">
      <c r="A57" s="6" t="s">
        <v>16</v>
      </c>
      <c r="B57" s="18" t="n">
        <f aca="false">SUM(B51:B56)</f>
        <v>29</v>
      </c>
    </row>
    <row r="58" customFormat="false" ht="14.65" hidden="false" customHeight="false" outlineLevel="0" collapsed="false">
      <c r="A58" s="4" t="s">
        <v>17</v>
      </c>
      <c r="B58" s="17" t="n">
        <v>4</v>
      </c>
    </row>
    <row r="59" customFormat="false" ht="14.65" hidden="false" customHeight="false" outlineLevel="0" collapsed="false">
      <c r="A59" s="4" t="s">
        <v>18</v>
      </c>
      <c r="B59" s="5" t="n">
        <v>0</v>
      </c>
    </row>
    <row r="60" customFormat="false" ht="14.65" hidden="false" customHeight="false" outlineLevel="0" collapsed="false">
      <c r="A60" s="4" t="s">
        <v>19</v>
      </c>
      <c r="B60" s="5" t="n">
        <v>1</v>
      </c>
    </row>
    <row r="61" customFormat="false" ht="14.65" hidden="false" customHeight="false" outlineLevel="0" collapsed="false">
      <c r="A61" s="4" t="s">
        <v>20</v>
      </c>
      <c r="B61" s="5" t="n">
        <v>4</v>
      </c>
    </row>
    <row r="62" customFormat="false" ht="14.65" hidden="false" customHeight="false" outlineLevel="0" collapsed="false">
      <c r="A62" s="4" t="s">
        <v>21</v>
      </c>
      <c r="B62" s="5" t="n">
        <v>0</v>
      </c>
    </row>
    <row r="63" customFormat="false" ht="14.65" hidden="false" customHeight="false" outlineLevel="0" collapsed="false">
      <c r="A63" s="8" t="s">
        <v>22</v>
      </c>
      <c r="B63" s="18" t="n">
        <f aca="false">SUM(B58:B62)</f>
        <v>9</v>
      </c>
    </row>
    <row r="64" customFormat="false" ht="14.65" hidden="false" customHeight="false" outlineLevel="0" collapsed="false">
      <c r="A64" s="9" t="s">
        <v>23</v>
      </c>
      <c r="B64" s="10" t="n">
        <f aca="false">SUM(B50,B57,B63)</f>
        <v>44</v>
      </c>
    </row>
    <row r="65" customFormat="false" ht="14.65" hidden="false" customHeight="false" outlineLevel="0" collapsed="false">
      <c r="A65" s="4" t="s">
        <v>24</v>
      </c>
      <c r="B65" s="5" t="n">
        <v>22</v>
      </c>
    </row>
    <row r="66" customFormat="false" ht="14.65" hidden="false" customHeight="false" outlineLevel="0" collapsed="false">
      <c r="A66" s="4" t="s">
        <v>25</v>
      </c>
      <c r="B66" s="5" t="n">
        <v>0</v>
      </c>
    </row>
    <row r="67" customFormat="false" ht="14.65" hidden="false" customHeight="false" outlineLevel="0" collapsed="false">
      <c r="A67" s="6" t="s">
        <v>26</v>
      </c>
      <c r="B67" s="7" t="n">
        <f aca="false">SUM(B65:B66)</f>
        <v>22</v>
      </c>
    </row>
    <row r="68" customFormat="false" ht="14.65" hidden="false" customHeight="false" outlineLevel="0" collapsed="false">
      <c r="A68" s="4" t="s">
        <v>27</v>
      </c>
      <c r="B68" s="5" t="n">
        <v>12</v>
      </c>
    </row>
    <row r="69" customFormat="false" ht="14.65" hidden="false" customHeight="false" outlineLevel="0" collapsed="false">
      <c r="A69" s="6" t="s">
        <v>28</v>
      </c>
      <c r="B69" s="7" t="n">
        <f aca="false">SUM(B68)</f>
        <v>12</v>
      </c>
    </row>
    <row r="70" customFormat="false" ht="14.65" hidden="false" customHeight="false" outlineLevel="0" collapsed="false">
      <c r="A70" s="4" t="s">
        <v>29</v>
      </c>
      <c r="B70" s="5" t="n">
        <v>2</v>
      </c>
    </row>
    <row r="71" customFormat="false" ht="14.65" hidden="false" customHeight="false" outlineLevel="0" collapsed="false">
      <c r="A71" s="4" t="s">
        <v>30</v>
      </c>
      <c r="B71" s="5" t="n">
        <v>1</v>
      </c>
    </row>
    <row r="72" customFormat="false" ht="14.65" hidden="false" customHeight="false" outlineLevel="0" collapsed="false">
      <c r="A72" s="8" t="s">
        <v>31</v>
      </c>
      <c r="B72" s="7" t="n">
        <f aca="false">SUM(B70:B71)</f>
        <v>3</v>
      </c>
    </row>
    <row r="73" customFormat="false" ht="14.65" hidden="false" customHeight="false" outlineLevel="0" collapsed="false">
      <c r="A73" s="9" t="s">
        <v>32</v>
      </c>
      <c r="B73" s="10" t="n">
        <f aca="false">SUM(B67,B69,B72)</f>
        <v>37</v>
      </c>
    </row>
    <row r="74" customFormat="false" ht="14.65" hidden="false" customHeight="false" outlineLevel="0" collapsed="false">
      <c r="A74" s="4" t="s">
        <v>33</v>
      </c>
      <c r="B74" s="5" t="n">
        <v>2</v>
      </c>
    </row>
    <row r="75" customFormat="false" ht="14.65" hidden="false" customHeight="false" outlineLevel="0" collapsed="false">
      <c r="A75" s="9" t="s">
        <v>34</v>
      </c>
      <c r="B75" s="10" t="n">
        <f aca="false">SUM(B74)</f>
        <v>2</v>
      </c>
    </row>
    <row r="76" customFormat="false" ht="14.65" hidden="false" customHeight="false" outlineLevel="0" collapsed="false">
      <c r="A76" s="12"/>
      <c r="B76" s="12"/>
    </row>
    <row r="77" customFormat="false" ht="14.65" hidden="false" customHeight="false" outlineLevel="0" collapsed="false">
      <c r="A77" s="9" t="s">
        <v>35</v>
      </c>
      <c r="B77" s="10" t="n">
        <f aca="false">SUM(B64,B73,B75)</f>
        <v>83</v>
      </c>
    </row>
    <row r="79" customFormat="false" ht="14.65" hidden="false" customHeight="false" outlineLevel="0" collapsed="false">
      <c r="A79" s="12"/>
      <c r="B79" s="12"/>
    </row>
    <row r="81" customFormat="false" ht="14.65" hidden="false" customHeight="false" outlineLevel="0" collapsed="false">
      <c r="A81" s="2" t="s">
        <v>60</v>
      </c>
    </row>
    <row r="83" customFormat="false" ht="29.85" hidden="false" customHeight="false" outlineLevel="0" collapsed="false">
      <c r="A83" s="3" t="s">
        <v>1</v>
      </c>
      <c r="B83" s="3" t="s">
        <v>2</v>
      </c>
    </row>
    <row r="84" customFormat="false" ht="29.85" hidden="false" customHeight="false" outlineLevel="0" collapsed="false">
      <c r="A84" s="4" t="s">
        <v>3</v>
      </c>
      <c r="B84" s="5" t="n">
        <v>2</v>
      </c>
    </row>
    <row r="85" customFormat="false" ht="14.65" hidden="false" customHeight="false" outlineLevel="0" collapsed="false">
      <c r="A85" s="4" t="s">
        <v>4</v>
      </c>
      <c r="B85" s="5" t="n">
        <v>0</v>
      </c>
    </row>
    <row r="86" customFormat="false" ht="14.65" hidden="false" customHeight="false" outlineLevel="0" collapsed="false">
      <c r="A86" s="4" t="s">
        <v>5</v>
      </c>
      <c r="B86" s="5" t="n">
        <v>0</v>
      </c>
    </row>
    <row r="87" customFormat="false" ht="14.65" hidden="false" customHeight="false" outlineLevel="0" collapsed="false">
      <c r="A87" s="4" t="s">
        <v>6</v>
      </c>
      <c r="B87" s="5" t="n">
        <v>2</v>
      </c>
    </row>
    <row r="88" customFormat="false" ht="14.65" hidden="false" customHeight="false" outlineLevel="0" collapsed="false">
      <c r="A88" s="4" t="s">
        <v>7</v>
      </c>
      <c r="B88" s="5" t="n">
        <v>1</v>
      </c>
    </row>
    <row r="89" customFormat="false" ht="14.65" hidden="false" customHeight="false" outlineLevel="0" collapsed="false">
      <c r="A89" s="4" t="s">
        <v>8</v>
      </c>
      <c r="B89" s="5" t="n">
        <v>0</v>
      </c>
    </row>
    <row r="90" customFormat="false" ht="14.65" hidden="false" customHeight="false" outlineLevel="0" collapsed="false">
      <c r="A90" s="6" t="s">
        <v>9</v>
      </c>
      <c r="B90" s="7" t="n">
        <f aca="false">SUM(B84:B89)</f>
        <v>5</v>
      </c>
    </row>
    <row r="91" customFormat="false" ht="14.65" hidden="false" customHeight="false" outlineLevel="0" collapsed="false">
      <c r="A91" s="4" t="s">
        <v>10</v>
      </c>
      <c r="B91" s="17" t="n">
        <v>3</v>
      </c>
    </row>
    <row r="92" customFormat="false" ht="14.65" hidden="false" customHeight="false" outlineLevel="0" collapsed="false">
      <c r="A92" s="4" t="s">
        <v>11</v>
      </c>
      <c r="B92" s="5" t="n">
        <v>0</v>
      </c>
    </row>
    <row r="93" customFormat="false" ht="14.65" hidden="false" customHeight="false" outlineLevel="0" collapsed="false">
      <c r="A93" s="4" t="s">
        <v>12</v>
      </c>
      <c r="B93" s="5" t="n">
        <v>1</v>
      </c>
    </row>
    <row r="94" customFormat="false" ht="14.65" hidden="false" customHeight="false" outlineLevel="0" collapsed="false">
      <c r="A94" s="4" t="s">
        <v>37</v>
      </c>
      <c r="B94" s="17" t="n">
        <v>7</v>
      </c>
    </row>
    <row r="95" customFormat="false" ht="14.65" hidden="false" customHeight="false" outlineLevel="0" collapsed="false">
      <c r="A95" s="4" t="s">
        <v>14</v>
      </c>
      <c r="B95" s="5" t="n">
        <v>3</v>
      </c>
    </row>
    <row r="96" customFormat="false" ht="14.65" hidden="false" customHeight="false" outlineLevel="0" collapsed="false">
      <c r="A96" s="4" t="s">
        <v>15</v>
      </c>
      <c r="B96" s="17" t="n">
        <v>1</v>
      </c>
    </row>
    <row r="97" customFormat="false" ht="14.65" hidden="false" customHeight="false" outlineLevel="0" collapsed="false">
      <c r="A97" s="6" t="s">
        <v>16</v>
      </c>
      <c r="B97" s="18" t="n">
        <f aca="false">SUM(B91:B96)</f>
        <v>15</v>
      </c>
    </row>
    <row r="98" customFormat="false" ht="14.65" hidden="false" customHeight="false" outlineLevel="0" collapsed="false">
      <c r="A98" s="4" t="s">
        <v>17</v>
      </c>
      <c r="B98" s="17" t="n">
        <v>3</v>
      </c>
    </row>
    <row r="99" customFormat="false" ht="14.65" hidden="false" customHeight="false" outlineLevel="0" collapsed="false">
      <c r="A99" s="4" t="s">
        <v>18</v>
      </c>
      <c r="B99" s="5" t="n">
        <v>0</v>
      </c>
    </row>
    <row r="100" customFormat="false" ht="14.65" hidden="false" customHeight="false" outlineLevel="0" collapsed="false">
      <c r="A100" s="4" t="s">
        <v>19</v>
      </c>
      <c r="B100" s="5" t="n">
        <v>1</v>
      </c>
    </row>
    <row r="101" customFormat="false" ht="14.65" hidden="false" customHeight="false" outlineLevel="0" collapsed="false">
      <c r="A101" s="4" t="s">
        <v>20</v>
      </c>
      <c r="B101" s="5" t="n">
        <v>2</v>
      </c>
    </row>
    <row r="102" customFormat="false" ht="14.65" hidden="false" customHeight="false" outlineLevel="0" collapsed="false">
      <c r="A102" s="4" t="s">
        <v>21</v>
      </c>
      <c r="B102" s="5" t="n">
        <v>0</v>
      </c>
    </row>
    <row r="103" customFormat="false" ht="14.65" hidden="false" customHeight="false" outlineLevel="0" collapsed="false">
      <c r="A103" s="8" t="s">
        <v>22</v>
      </c>
      <c r="B103" s="18" t="n">
        <f aca="false">SUM(B98:B102)</f>
        <v>6</v>
      </c>
    </row>
    <row r="104" customFormat="false" ht="14.65" hidden="false" customHeight="false" outlineLevel="0" collapsed="false">
      <c r="A104" s="9" t="s">
        <v>23</v>
      </c>
      <c r="B104" s="10" t="n">
        <f aca="false">SUM(B90,B97,B103)</f>
        <v>26</v>
      </c>
    </row>
    <row r="105" customFormat="false" ht="14.65" hidden="false" customHeight="false" outlineLevel="0" collapsed="false">
      <c r="A105" s="4" t="s">
        <v>24</v>
      </c>
      <c r="B105" s="5" t="n">
        <v>13</v>
      </c>
    </row>
    <row r="106" customFormat="false" ht="14.65" hidden="false" customHeight="false" outlineLevel="0" collapsed="false">
      <c r="A106" s="4" t="s">
        <v>25</v>
      </c>
      <c r="B106" s="5" t="n">
        <v>0</v>
      </c>
    </row>
    <row r="107" customFormat="false" ht="14.65" hidden="false" customHeight="false" outlineLevel="0" collapsed="false">
      <c r="A107" s="6" t="s">
        <v>26</v>
      </c>
      <c r="B107" s="7" t="n">
        <f aca="false">SUM(B105:B106)</f>
        <v>13</v>
      </c>
    </row>
    <row r="108" customFormat="false" ht="14.65" hidden="false" customHeight="false" outlineLevel="0" collapsed="false">
      <c r="A108" s="4" t="s">
        <v>27</v>
      </c>
      <c r="B108" s="5" t="n">
        <v>7</v>
      </c>
    </row>
    <row r="109" customFormat="false" ht="14.65" hidden="false" customHeight="false" outlineLevel="0" collapsed="false">
      <c r="A109" s="6" t="s">
        <v>28</v>
      </c>
      <c r="B109" s="7" t="n">
        <f aca="false">SUM(B108)</f>
        <v>7</v>
      </c>
    </row>
    <row r="110" customFormat="false" ht="14.65" hidden="false" customHeight="false" outlineLevel="0" collapsed="false">
      <c r="A110" s="4" t="s">
        <v>29</v>
      </c>
      <c r="B110" s="5" t="n">
        <v>1</v>
      </c>
    </row>
    <row r="111" customFormat="false" ht="14.65" hidden="false" customHeight="false" outlineLevel="0" collapsed="false">
      <c r="A111" s="4" t="s">
        <v>30</v>
      </c>
      <c r="B111" s="5" t="n">
        <v>1</v>
      </c>
    </row>
    <row r="112" customFormat="false" ht="14.65" hidden="false" customHeight="false" outlineLevel="0" collapsed="false">
      <c r="A112" s="8" t="s">
        <v>31</v>
      </c>
      <c r="B112" s="7" t="n">
        <f aca="false">SUM(B110:B111)</f>
        <v>2</v>
      </c>
    </row>
    <row r="113" customFormat="false" ht="14.65" hidden="false" customHeight="false" outlineLevel="0" collapsed="false">
      <c r="A113" s="9" t="s">
        <v>32</v>
      </c>
      <c r="B113" s="10" t="n">
        <f aca="false">SUM(B107,B109,B112)</f>
        <v>22</v>
      </c>
    </row>
    <row r="114" customFormat="false" ht="14.65" hidden="false" customHeight="false" outlineLevel="0" collapsed="false">
      <c r="A114" s="4" t="s">
        <v>33</v>
      </c>
      <c r="B114" s="5" t="n">
        <v>2</v>
      </c>
    </row>
    <row r="115" customFormat="false" ht="14.65" hidden="false" customHeight="false" outlineLevel="0" collapsed="false">
      <c r="A115" s="9" t="s">
        <v>34</v>
      </c>
      <c r="B115" s="10" t="n">
        <f aca="false">SUM(B114)</f>
        <v>2</v>
      </c>
    </row>
    <row r="116" customFormat="false" ht="14.65" hidden="false" customHeight="false" outlineLevel="0" collapsed="false">
      <c r="A116" s="12"/>
      <c r="B116" s="12"/>
    </row>
    <row r="117" customFormat="false" ht="14.65" hidden="false" customHeight="false" outlineLevel="0" collapsed="false">
      <c r="A117" s="9" t="s">
        <v>35</v>
      </c>
      <c r="B117" s="10" t="n">
        <f aca="false">SUM(B104,B113,B115)</f>
        <v>50</v>
      </c>
    </row>
    <row r="119" customFormat="false" ht="14.65" hidden="false" customHeight="false" outlineLevel="0" collapsed="false">
      <c r="A119" s="12"/>
      <c r="B119" s="12"/>
    </row>
    <row r="121" customFormat="false" ht="14.65" hidden="false" customHeight="false" outlineLevel="0" collapsed="false">
      <c r="A121" s="2" t="s">
        <v>61</v>
      </c>
    </row>
    <row r="123" customFormat="false" ht="29.85" hidden="false" customHeight="false" outlineLevel="0" collapsed="false">
      <c r="A123" s="3" t="s">
        <v>1</v>
      </c>
      <c r="B123" s="3" t="s">
        <v>2</v>
      </c>
    </row>
    <row r="124" customFormat="false" ht="29.85" hidden="false" customHeight="false" outlineLevel="0" collapsed="false">
      <c r="A124" s="4" t="s">
        <v>3</v>
      </c>
      <c r="B124" s="5" t="n">
        <v>1</v>
      </c>
    </row>
    <row r="125" customFormat="false" ht="14.65" hidden="false" customHeight="false" outlineLevel="0" collapsed="false">
      <c r="A125" s="4" t="s">
        <v>4</v>
      </c>
      <c r="B125" s="5" t="n">
        <v>0</v>
      </c>
    </row>
    <row r="126" customFormat="false" ht="14.65" hidden="false" customHeight="false" outlineLevel="0" collapsed="false">
      <c r="A126" s="4" t="s">
        <v>5</v>
      </c>
      <c r="B126" s="5" t="n">
        <v>0</v>
      </c>
    </row>
    <row r="127" customFormat="false" ht="14.65" hidden="false" customHeight="false" outlineLevel="0" collapsed="false">
      <c r="A127" s="4" t="s">
        <v>6</v>
      </c>
      <c r="B127" s="5" t="n">
        <v>2</v>
      </c>
    </row>
    <row r="128" customFormat="false" ht="14.65" hidden="false" customHeight="false" outlineLevel="0" collapsed="false">
      <c r="A128" s="4" t="s">
        <v>7</v>
      </c>
      <c r="B128" s="5" t="n">
        <v>1</v>
      </c>
    </row>
    <row r="129" customFormat="false" ht="14.65" hidden="false" customHeight="false" outlineLevel="0" collapsed="false">
      <c r="A129" s="4" t="s">
        <v>8</v>
      </c>
      <c r="B129" s="5" t="n">
        <v>0</v>
      </c>
    </row>
    <row r="130" customFormat="false" ht="14.65" hidden="false" customHeight="false" outlineLevel="0" collapsed="false">
      <c r="A130" s="6" t="s">
        <v>9</v>
      </c>
      <c r="B130" s="7" t="n">
        <f aca="false">SUM(B124:B129)</f>
        <v>4</v>
      </c>
    </row>
    <row r="131" customFormat="false" ht="14.65" hidden="false" customHeight="false" outlineLevel="0" collapsed="false">
      <c r="A131" s="4" t="s">
        <v>10</v>
      </c>
      <c r="B131" s="17" t="n">
        <v>3</v>
      </c>
    </row>
    <row r="132" customFormat="false" ht="14.65" hidden="false" customHeight="false" outlineLevel="0" collapsed="false">
      <c r="A132" s="4" t="s">
        <v>11</v>
      </c>
      <c r="B132" s="5" t="n">
        <v>0</v>
      </c>
    </row>
    <row r="133" customFormat="false" ht="14.65" hidden="false" customHeight="false" outlineLevel="0" collapsed="false">
      <c r="A133" s="4" t="s">
        <v>12</v>
      </c>
      <c r="B133" s="5" t="n">
        <v>1</v>
      </c>
    </row>
    <row r="134" customFormat="false" ht="14.65" hidden="false" customHeight="false" outlineLevel="0" collapsed="false">
      <c r="A134" s="4" t="s">
        <v>37</v>
      </c>
      <c r="B134" s="17" t="n">
        <v>6</v>
      </c>
    </row>
    <row r="135" customFormat="false" ht="14.65" hidden="false" customHeight="false" outlineLevel="0" collapsed="false">
      <c r="A135" s="4" t="s">
        <v>14</v>
      </c>
      <c r="B135" s="5" t="n">
        <v>2</v>
      </c>
    </row>
    <row r="136" customFormat="false" ht="14.65" hidden="false" customHeight="false" outlineLevel="0" collapsed="false">
      <c r="A136" s="4" t="s">
        <v>15</v>
      </c>
      <c r="B136" s="17" t="n">
        <v>1</v>
      </c>
    </row>
    <row r="137" customFormat="false" ht="14.65" hidden="false" customHeight="false" outlineLevel="0" collapsed="false">
      <c r="A137" s="6" t="s">
        <v>16</v>
      </c>
      <c r="B137" s="18" t="n">
        <f aca="false">SUM(B131:B136)</f>
        <v>13</v>
      </c>
    </row>
    <row r="138" customFormat="false" ht="14.65" hidden="false" customHeight="false" outlineLevel="0" collapsed="false">
      <c r="A138" s="4" t="s">
        <v>17</v>
      </c>
      <c r="B138" s="17" t="n">
        <v>3</v>
      </c>
    </row>
    <row r="139" customFormat="false" ht="14.65" hidden="false" customHeight="false" outlineLevel="0" collapsed="false">
      <c r="A139" s="4" t="s">
        <v>18</v>
      </c>
      <c r="B139" s="5" t="n">
        <v>0</v>
      </c>
    </row>
    <row r="140" customFormat="false" ht="14.65" hidden="false" customHeight="false" outlineLevel="0" collapsed="false">
      <c r="A140" s="4" t="s">
        <v>19</v>
      </c>
      <c r="B140" s="5" t="n">
        <v>1</v>
      </c>
    </row>
    <row r="141" customFormat="false" ht="14.65" hidden="false" customHeight="false" outlineLevel="0" collapsed="false">
      <c r="A141" s="4" t="s">
        <v>20</v>
      </c>
      <c r="B141" s="5" t="n">
        <v>2</v>
      </c>
    </row>
    <row r="142" customFormat="false" ht="14.65" hidden="false" customHeight="false" outlineLevel="0" collapsed="false">
      <c r="A142" s="4" t="s">
        <v>21</v>
      </c>
      <c r="B142" s="5" t="n">
        <v>0</v>
      </c>
    </row>
    <row r="143" customFormat="false" ht="14.65" hidden="false" customHeight="false" outlineLevel="0" collapsed="false">
      <c r="A143" s="8" t="s">
        <v>22</v>
      </c>
      <c r="B143" s="18" t="n">
        <f aca="false">SUM(B138:B142)</f>
        <v>6</v>
      </c>
    </row>
    <row r="144" customFormat="false" ht="14.65" hidden="false" customHeight="false" outlineLevel="0" collapsed="false">
      <c r="A144" s="9" t="s">
        <v>23</v>
      </c>
      <c r="B144" s="10" t="n">
        <f aca="false">SUM(B130,B137,B143)</f>
        <v>23</v>
      </c>
    </row>
    <row r="145" customFormat="false" ht="14.65" hidden="false" customHeight="false" outlineLevel="0" collapsed="false">
      <c r="A145" s="4" t="s">
        <v>24</v>
      </c>
      <c r="B145" s="5" t="n">
        <v>12</v>
      </c>
    </row>
    <row r="146" customFormat="false" ht="14.65" hidden="false" customHeight="false" outlineLevel="0" collapsed="false">
      <c r="A146" s="4" t="s">
        <v>25</v>
      </c>
      <c r="B146" s="5" t="n">
        <v>0</v>
      </c>
    </row>
    <row r="147" customFormat="false" ht="14.65" hidden="false" customHeight="false" outlineLevel="0" collapsed="false">
      <c r="A147" s="6" t="s">
        <v>26</v>
      </c>
      <c r="B147" s="7" t="n">
        <f aca="false">SUM(B145:B146)</f>
        <v>12</v>
      </c>
    </row>
    <row r="148" customFormat="false" ht="14.65" hidden="false" customHeight="false" outlineLevel="0" collapsed="false">
      <c r="A148" s="4" t="s">
        <v>27</v>
      </c>
      <c r="B148" s="5" t="n">
        <v>6</v>
      </c>
    </row>
    <row r="149" customFormat="false" ht="14.65" hidden="false" customHeight="false" outlineLevel="0" collapsed="false">
      <c r="A149" s="6" t="s">
        <v>28</v>
      </c>
      <c r="B149" s="7" t="n">
        <f aca="false">SUM(B148)</f>
        <v>6</v>
      </c>
    </row>
    <row r="150" customFormat="false" ht="14.65" hidden="false" customHeight="false" outlineLevel="0" collapsed="false">
      <c r="A150" s="4" t="s">
        <v>29</v>
      </c>
      <c r="B150" s="5" t="n">
        <v>1</v>
      </c>
    </row>
    <row r="151" customFormat="false" ht="14.65" hidden="false" customHeight="false" outlineLevel="0" collapsed="false">
      <c r="A151" s="4" t="s">
        <v>30</v>
      </c>
      <c r="B151" s="5" t="n">
        <v>1</v>
      </c>
    </row>
    <row r="152" customFormat="false" ht="14.65" hidden="false" customHeight="false" outlineLevel="0" collapsed="false">
      <c r="A152" s="8" t="s">
        <v>31</v>
      </c>
      <c r="B152" s="7" t="n">
        <f aca="false">SUM(B150:B151)</f>
        <v>2</v>
      </c>
    </row>
    <row r="153" customFormat="false" ht="14.65" hidden="false" customHeight="false" outlineLevel="0" collapsed="false">
      <c r="A153" s="9" t="s">
        <v>32</v>
      </c>
      <c r="B153" s="10" t="n">
        <f aca="false">SUM(B147,B149,B152)</f>
        <v>20</v>
      </c>
    </row>
    <row r="154" customFormat="false" ht="14.65" hidden="false" customHeight="false" outlineLevel="0" collapsed="false">
      <c r="A154" s="4" t="s">
        <v>33</v>
      </c>
      <c r="B154" s="5" t="n">
        <v>2</v>
      </c>
    </row>
    <row r="155" customFormat="false" ht="14.65" hidden="false" customHeight="false" outlineLevel="0" collapsed="false">
      <c r="A155" s="9" t="s">
        <v>34</v>
      </c>
      <c r="B155" s="10" t="n">
        <f aca="false">SUM(B154)</f>
        <v>2</v>
      </c>
    </row>
    <row r="156" customFormat="false" ht="14.65" hidden="false" customHeight="false" outlineLevel="0" collapsed="false">
      <c r="A156" s="12"/>
      <c r="B156" s="12"/>
    </row>
    <row r="157" customFormat="false" ht="14.65" hidden="false" customHeight="false" outlineLevel="0" collapsed="false">
      <c r="A157" s="9" t="s">
        <v>35</v>
      </c>
      <c r="B157" s="10" t="n">
        <f aca="false">SUM(B144,B153,B155)</f>
        <v>45</v>
      </c>
    </row>
    <row r="159" customFormat="false" ht="14.65" hidden="false" customHeight="false" outlineLevel="0" collapsed="false">
      <c r="A159" s="12"/>
      <c r="B159" s="12"/>
    </row>
    <row r="161" customFormat="false" ht="14.65" hidden="false" customHeight="false" outlineLevel="0" collapsed="false">
      <c r="A161" s="2" t="s">
        <v>62</v>
      </c>
    </row>
    <row r="163" customFormat="false" ht="29.85" hidden="false" customHeight="false" outlineLevel="0" collapsed="false">
      <c r="A163" s="3" t="s">
        <v>1</v>
      </c>
      <c r="B163" s="3" t="s">
        <v>2</v>
      </c>
    </row>
    <row r="164" customFormat="false" ht="29.85" hidden="false" customHeight="false" outlineLevel="0" collapsed="false">
      <c r="A164" s="4" t="s">
        <v>3</v>
      </c>
      <c r="B164" s="5" t="n">
        <v>2</v>
      </c>
    </row>
    <row r="165" customFormat="false" ht="14.65" hidden="false" customHeight="false" outlineLevel="0" collapsed="false">
      <c r="A165" s="4" t="s">
        <v>4</v>
      </c>
      <c r="B165" s="5" t="n">
        <v>0</v>
      </c>
    </row>
    <row r="166" customFormat="false" ht="14.65" hidden="false" customHeight="false" outlineLevel="0" collapsed="false">
      <c r="A166" s="4" t="s">
        <v>5</v>
      </c>
      <c r="B166" s="5" t="n">
        <v>0</v>
      </c>
    </row>
    <row r="167" customFormat="false" ht="14.65" hidden="false" customHeight="false" outlineLevel="0" collapsed="false">
      <c r="A167" s="4" t="s">
        <v>6</v>
      </c>
      <c r="B167" s="5" t="n">
        <v>3</v>
      </c>
    </row>
    <row r="168" customFormat="false" ht="14.65" hidden="false" customHeight="false" outlineLevel="0" collapsed="false">
      <c r="A168" s="4" t="s">
        <v>7</v>
      </c>
      <c r="B168" s="5" t="n">
        <v>1</v>
      </c>
    </row>
    <row r="169" customFormat="false" ht="14.65" hidden="false" customHeight="false" outlineLevel="0" collapsed="false">
      <c r="A169" s="4" t="s">
        <v>8</v>
      </c>
      <c r="B169" s="5" t="n">
        <v>0</v>
      </c>
    </row>
    <row r="170" customFormat="false" ht="14.65" hidden="false" customHeight="false" outlineLevel="0" collapsed="false">
      <c r="A170" s="6" t="s">
        <v>9</v>
      </c>
      <c r="B170" s="7" t="n">
        <f aca="false">SUM(B164:B169)</f>
        <v>6</v>
      </c>
    </row>
    <row r="171" customFormat="false" ht="14.65" hidden="false" customHeight="false" outlineLevel="0" collapsed="false">
      <c r="A171" s="4" t="s">
        <v>10</v>
      </c>
      <c r="B171" s="17" t="n">
        <v>6</v>
      </c>
    </row>
    <row r="172" customFormat="false" ht="14.65" hidden="false" customHeight="false" outlineLevel="0" collapsed="false">
      <c r="A172" s="4" t="s">
        <v>11</v>
      </c>
      <c r="B172" s="5" t="n">
        <v>0</v>
      </c>
    </row>
    <row r="173" customFormat="false" ht="14.65" hidden="false" customHeight="false" outlineLevel="0" collapsed="false">
      <c r="A173" s="4" t="s">
        <v>12</v>
      </c>
      <c r="B173" s="5" t="n">
        <v>1</v>
      </c>
    </row>
    <row r="174" customFormat="false" ht="14.65" hidden="false" customHeight="false" outlineLevel="0" collapsed="false">
      <c r="A174" s="4" t="s">
        <v>37</v>
      </c>
      <c r="B174" s="5" t="n">
        <v>16</v>
      </c>
    </row>
    <row r="175" customFormat="false" ht="14.65" hidden="false" customHeight="false" outlineLevel="0" collapsed="false">
      <c r="A175" s="4" t="s">
        <v>14</v>
      </c>
      <c r="B175" s="5" t="n">
        <v>7</v>
      </c>
    </row>
    <row r="176" customFormat="false" ht="14.65" hidden="false" customHeight="false" outlineLevel="0" collapsed="false">
      <c r="A176" s="4" t="s">
        <v>15</v>
      </c>
      <c r="B176" s="17" t="n">
        <v>1</v>
      </c>
    </row>
    <row r="177" customFormat="false" ht="14.65" hidden="false" customHeight="false" outlineLevel="0" collapsed="false">
      <c r="A177" s="6" t="s">
        <v>16</v>
      </c>
      <c r="B177" s="18" t="n">
        <f aca="false">SUM(B171:B176)</f>
        <v>31</v>
      </c>
    </row>
    <row r="178" customFormat="false" ht="14.65" hidden="false" customHeight="false" outlineLevel="0" collapsed="false">
      <c r="A178" s="4" t="s">
        <v>17</v>
      </c>
      <c r="B178" s="17" t="n">
        <v>3</v>
      </c>
    </row>
    <row r="179" customFormat="false" ht="14.65" hidden="false" customHeight="false" outlineLevel="0" collapsed="false">
      <c r="A179" s="4" t="s">
        <v>18</v>
      </c>
      <c r="B179" s="5" t="n">
        <v>0</v>
      </c>
    </row>
    <row r="180" customFormat="false" ht="14.65" hidden="false" customHeight="false" outlineLevel="0" collapsed="false">
      <c r="A180" s="4" t="s">
        <v>19</v>
      </c>
      <c r="B180" s="5" t="n">
        <v>1</v>
      </c>
    </row>
    <row r="181" customFormat="false" ht="14.65" hidden="false" customHeight="false" outlineLevel="0" collapsed="false">
      <c r="A181" s="4" t="s">
        <v>20</v>
      </c>
      <c r="B181" s="5" t="n">
        <v>4</v>
      </c>
    </row>
    <row r="182" customFormat="false" ht="14.65" hidden="false" customHeight="false" outlineLevel="0" collapsed="false">
      <c r="A182" s="4" t="s">
        <v>21</v>
      </c>
      <c r="B182" s="5" t="n">
        <v>0</v>
      </c>
    </row>
    <row r="183" customFormat="false" ht="14.65" hidden="false" customHeight="false" outlineLevel="0" collapsed="false">
      <c r="A183" s="8" t="s">
        <v>22</v>
      </c>
      <c r="B183" s="18" t="n">
        <f aca="false">SUM(B178:B182)</f>
        <v>8</v>
      </c>
    </row>
    <row r="184" customFormat="false" ht="14.65" hidden="false" customHeight="false" outlineLevel="0" collapsed="false">
      <c r="A184" s="9" t="s">
        <v>23</v>
      </c>
      <c r="B184" s="10" t="n">
        <f aca="false">SUM(B170,B177,B183)</f>
        <v>45</v>
      </c>
    </row>
    <row r="185" customFormat="false" ht="14.65" hidden="false" customHeight="false" outlineLevel="0" collapsed="false">
      <c r="A185" s="4" t="s">
        <v>24</v>
      </c>
      <c r="B185" s="5" t="n">
        <v>22</v>
      </c>
    </row>
    <row r="186" customFormat="false" ht="14.65" hidden="false" customHeight="false" outlineLevel="0" collapsed="false">
      <c r="A186" s="4" t="s">
        <v>25</v>
      </c>
      <c r="B186" s="5" t="n">
        <v>0</v>
      </c>
    </row>
    <row r="187" customFormat="false" ht="14.65" hidden="false" customHeight="false" outlineLevel="0" collapsed="false">
      <c r="A187" s="6" t="s">
        <v>26</v>
      </c>
      <c r="B187" s="7" t="n">
        <f aca="false">SUM(B185:B186)</f>
        <v>22</v>
      </c>
    </row>
    <row r="188" customFormat="false" ht="14.65" hidden="false" customHeight="false" outlineLevel="0" collapsed="false">
      <c r="A188" s="4" t="s">
        <v>27</v>
      </c>
      <c r="B188" s="5" t="n">
        <v>12</v>
      </c>
    </row>
    <row r="189" customFormat="false" ht="14.65" hidden="false" customHeight="false" outlineLevel="0" collapsed="false">
      <c r="A189" s="6" t="s">
        <v>28</v>
      </c>
      <c r="B189" s="7" t="n">
        <f aca="false">SUM(B188)</f>
        <v>12</v>
      </c>
    </row>
    <row r="190" customFormat="false" ht="14.65" hidden="false" customHeight="false" outlineLevel="0" collapsed="false">
      <c r="A190" s="4" t="s">
        <v>29</v>
      </c>
      <c r="B190" s="5" t="n">
        <v>2</v>
      </c>
    </row>
    <row r="191" customFormat="false" ht="14.65" hidden="false" customHeight="false" outlineLevel="0" collapsed="false">
      <c r="A191" s="4" t="s">
        <v>30</v>
      </c>
      <c r="B191" s="5" t="n">
        <v>1</v>
      </c>
    </row>
    <row r="192" customFormat="false" ht="14.65" hidden="false" customHeight="false" outlineLevel="0" collapsed="false">
      <c r="A192" s="8" t="s">
        <v>31</v>
      </c>
      <c r="B192" s="7" t="n">
        <f aca="false">SUM(B190:B191)</f>
        <v>3</v>
      </c>
    </row>
    <row r="193" customFormat="false" ht="14.65" hidden="false" customHeight="false" outlineLevel="0" collapsed="false">
      <c r="A193" s="9" t="s">
        <v>32</v>
      </c>
      <c r="B193" s="10" t="n">
        <f aca="false">SUM(B187,B189,B192)</f>
        <v>37</v>
      </c>
    </row>
    <row r="194" customFormat="false" ht="14.65" hidden="false" customHeight="false" outlineLevel="0" collapsed="false">
      <c r="A194" s="4" t="s">
        <v>33</v>
      </c>
      <c r="B194" s="5" t="n">
        <v>2</v>
      </c>
    </row>
    <row r="195" customFormat="false" ht="14.65" hidden="false" customHeight="false" outlineLevel="0" collapsed="false">
      <c r="A195" s="9" t="s">
        <v>34</v>
      </c>
      <c r="B195" s="10" t="n">
        <f aca="false">SUM(B194)</f>
        <v>2</v>
      </c>
    </row>
    <row r="196" customFormat="false" ht="14.65" hidden="false" customHeight="false" outlineLevel="0" collapsed="false">
      <c r="A196" s="12"/>
      <c r="B196" s="12"/>
    </row>
    <row r="197" customFormat="false" ht="14.65" hidden="false" customHeight="false" outlineLevel="0" collapsed="false">
      <c r="A197" s="9" t="s">
        <v>35</v>
      </c>
      <c r="B197" s="10" t="n">
        <f aca="false">SUM(B184,B193,B195)</f>
        <v>84</v>
      </c>
    </row>
    <row r="199" customFormat="false" ht="14.65" hidden="false" customHeight="false" outlineLevel="0" collapsed="false">
      <c r="A199" s="12"/>
      <c r="B199" s="12"/>
    </row>
    <row r="201" customFormat="false" ht="14.65" hidden="false" customHeight="false" outlineLevel="0" collapsed="false">
      <c r="A201" s="2" t="s">
        <v>63</v>
      </c>
    </row>
    <row r="203" customFormat="false" ht="29.85" hidden="false" customHeight="false" outlineLevel="0" collapsed="false">
      <c r="A203" s="3" t="s">
        <v>1</v>
      </c>
      <c r="B203" s="3" t="s">
        <v>2</v>
      </c>
    </row>
    <row r="204" customFormat="false" ht="29.85" hidden="false" customHeight="false" outlineLevel="0" collapsed="false">
      <c r="A204" s="4" t="s">
        <v>3</v>
      </c>
      <c r="B204" s="5" t="n">
        <v>2</v>
      </c>
    </row>
    <row r="205" customFormat="false" ht="14.65" hidden="false" customHeight="false" outlineLevel="0" collapsed="false">
      <c r="A205" s="4" t="s">
        <v>4</v>
      </c>
      <c r="B205" s="5" t="n">
        <v>0</v>
      </c>
    </row>
    <row r="206" customFormat="false" ht="14.65" hidden="false" customHeight="false" outlineLevel="0" collapsed="false">
      <c r="A206" s="4" t="s">
        <v>5</v>
      </c>
      <c r="B206" s="5" t="n">
        <v>0</v>
      </c>
    </row>
    <row r="207" customFormat="false" ht="14.65" hidden="false" customHeight="false" outlineLevel="0" collapsed="false">
      <c r="A207" s="4" t="s">
        <v>6</v>
      </c>
      <c r="B207" s="5" t="n">
        <v>3</v>
      </c>
    </row>
    <row r="208" customFormat="false" ht="14.65" hidden="false" customHeight="false" outlineLevel="0" collapsed="false">
      <c r="A208" s="4" t="s">
        <v>7</v>
      </c>
      <c r="B208" s="5" t="n">
        <v>1</v>
      </c>
    </row>
    <row r="209" customFormat="false" ht="14.65" hidden="false" customHeight="false" outlineLevel="0" collapsed="false">
      <c r="A209" s="4" t="s">
        <v>8</v>
      </c>
      <c r="B209" s="5" t="n">
        <v>0</v>
      </c>
    </row>
    <row r="210" customFormat="false" ht="14.65" hidden="false" customHeight="false" outlineLevel="0" collapsed="false">
      <c r="A210" s="6" t="s">
        <v>9</v>
      </c>
      <c r="B210" s="7" t="n">
        <f aca="false">SUM(B204:B209)</f>
        <v>6</v>
      </c>
    </row>
    <row r="211" customFormat="false" ht="14.65" hidden="false" customHeight="false" outlineLevel="0" collapsed="false">
      <c r="A211" s="4" t="s">
        <v>10</v>
      </c>
      <c r="B211" s="17" t="n">
        <v>4</v>
      </c>
    </row>
    <row r="212" customFormat="false" ht="14.65" hidden="false" customHeight="false" outlineLevel="0" collapsed="false">
      <c r="A212" s="4" t="s">
        <v>11</v>
      </c>
      <c r="B212" s="5" t="n">
        <v>0</v>
      </c>
    </row>
    <row r="213" customFormat="false" ht="14.65" hidden="false" customHeight="false" outlineLevel="0" collapsed="false">
      <c r="A213" s="4" t="s">
        <v>12</v>
      </c>
      <c r="B213" s="5" t="n">
        <v>1</v>
      </c>
    </row>
    <row r="214" customFormat="false" ht="14.65" hidden="false" customHeight="false" outlineLevel="0" collapsed="false">
      <c r="A214" s="4" t="s">
        <v>37</v>
      </c>
      <c r="B214" s="5" t="n">
        <v>14</v>
      </c>
    </row>
    <row r="215" customFormat="false" ht="14.65" hidden="false" customHeight="false" outlineLevel="0" collapsed="false">
      <c r="A215" s="4" t="s">
        <v>14</v>
      </c>
      <c r="B215" s="5" t="n">
        <v>4</v>
      </c>
    </row>
    <row r="216" customFormat="false" ht="14.65" hidden="false" customHeight="false" outlineLevel="0" collapsed="false">
      <c r="A216" s="4" t="s">
        <v>15</v>
      </c>
      <c r="B216" s="17" t="n">
        <v>1</v>
      </c>
    </row>
    <row r="217" customFormat="false" ht="14.65" hidden="false" customHeight="false" outlineLevel="0" collapsed="false">
      <c r="A217" s="6" t="s">
        <v>16</v>
      </c>
      <c r="B217" s="18" t="n">
        <f aca="false">SUM(B211:B216)</f>
        <v>24</v>
      </c>
    </row>
    <row r="218" customFormat="false" ht="14.65" hidden="false" customHeight="false" outlineLevel="0" collapsed="false">
      <c r="A218" s="4" t="s">
        <v>17</v>
      </c>
      <c r="B218" s="17" t="n">
        <v>3</v>
      </c>
    </row>
    <row r="219" customFormat="false" ht="14.65" hidden="false" customHeight="false" outlineLevel="0" collapsed="false">
      <c r="A219" s="4" t="s">
        <v>18</v>
      </c>
      <c r="B219" s="5" t="n">
        <v>0</v>
      </c>
    </row>
    <row r="220" customFormat="false" ht="14.65" hidden="false" customHeight="false" outlineLevel="0" collapsed="false">
      <c r="A220" s="4" t="s">
        <v>19</v>
      </c>
      <c r="B220" s="5" t="n">
        <v>1</v>
      </c>
    </row>
    <row r="221" customFormat="false" ht="14.65" hidden="false" customHeight="false" outlineLevel="0" collapsed="false">
      <c r="A221" s="4" t="s">
        <v>20</v>
      </c>
      <c r="B221" s="5" t="n">
        <v>4</v>
      </c>
    </row>
    <row r="222" customFormat="false" ht="14.65" hidden="false" customHeight="false" outlineLevel="0" collapsed="false">
      <c r="A222" s="4" t="s">
        <v>21</v>
      </c>
      <c r="B222" s="17" t="n">
        <v>1</v>
      </c>
    </row>
    <row r="223" customFormat="false" ht="14.65" hidden="false" customHeight="false" outlineLevel="0" collapsed="false">
      <c r="A223" s="8" t="s">
        <v>22</v>
      </c>
      <c r="B223" s="18" t="n">
        <f aca="false">SUM(B218:B222)</f>
        <v>9</v>
      </c>
    </row>
    <row r="224" customFormat="false" ht="14.65" hidden="false" customHeight="false" outlineLevel="0" collapsed="false">
      <c r="A224" s="9" t="s">
        <v>23</v>
      </c>
      <c r="B224" s="10" t="n">
        <f aca="false">SUM(B210,B217,B223)</f>
        <v>39</v>
      </c>
    </row>
    <row r="225" customFormat="false" ht="14.65" hidden="false" customHeight="false" outlineLevel="0" collapsed="false">
      <c r="A225" s="4" t="s">
        <v>24</v>
      </c>
      <c r="B225" s="5" t="n">
        <v>20</v>
      </c>
    </row>
    <row r="226" customFormat="false" ht="14.65" hidden="false" customHeight="false" outlineLevel="0" collapsed="false">
      <c r="A226" s="4" t="s">
        <v>25</v>
      </c>
      <c r="B226" s="5" t="n">
        <v>0</v>
      </c>
    </row>
    <row r="227" customFormat="false" ht="14.65" hidden="false" customHeight="false" outlineLevel="0" collapsed="false">
      <c r="A227" s="6" t="s">
        <v>26</v>
      </c>
      <c r="B227" s="7" t="n">
        <f aca="false">SUM(B225:B226)</f>
        <v>20</v>
      </c>
    </row>
    <row r="228" customFormat="false" ht="14.65" hidden="false" customHeight="false" outlineLevel="0" collapsed="false">
      <c r="A228" s="4" t="s">
        <v>27</v>
      </c>
      <c r="B228" s="5" t="n">
        <v>11</v>
      </c>
    </row>
    <row r="229" customFormat="false" ht="14.65" hidden="false" customHeight="false" outlineLevel="0" collapsed="false">
      <c r="A229" s="6" t="s">
        <v>28</v>
      </c>
      <c r="B229" s="7" t="n">
        <f aca="false">SUM(B228)</f>
        <v>11</v>
      </c>
    </row>
    <row r="230" customFormat="false" ht="14.65" hidden="false" customHeight="false" outlineLevel="0" collapsed="false">
      <c r="A230" s="4" t="s">
        <v>29</v>
      </c>
      <c r="B230" s="5" t="n">
        <v>2</v>
      </c>
    </row>
    <row r="231" customFormat="false" ht="14.65" hidden="false" customHeight="false" outlineLevel="0" collapsed="false">
      <c r="A231" s="4" t="s">
        <v>30</v>
      </c>
      <c r="B231" s="5" t="n">
        <v>1</v>
      </c>
    </row>
    <row r="232" customFormat="false" ht="14.65" hidden="false" customHeight="false" outlineLevel="0" collapsed="false">
      <c r="A232" s="8" t="s">
        <v>31</v>
      </c>
      <c r="B232" s="7" t="n">
        <f aca="false">SUM(B230:B231)</f>
        <v>3</v>
      </c>
    </row>
    <row r="233" customFormat="false" ht="14.65" hidden="false" customHeight="false" outlineLevel="0" collapsed="false">
      <c r="A233" s="9" t="s">
        <v>32</v>
      </c>
      <c r="B233" s="10" t="n">
        <f aca="false">SUM(B227,B229,B232)</f>
        <v>34</v>
      </c>
    </row>
    <row r="234" customFormat="false" ht="14.65" hidden="false" customHeight="false" outlineLevel="0" collapsed="false">
      <c r="A234" s="4" t="s">
        <v>33</v>
      </c>
      <c r="B234" s="5" t="n">
        <v>2</v>
      </c>
    </row>
    <row r="235" customFormat="false" ht="14.65" hidden="false" customHeight="false" outlineLevel="0" collapsed="false">
      <c r="A235" s="9" t="s">
        <v>34</v>
      </c>
      <c r="B235" s="10" t="n">
        <f aca="false">SUM(B234)</f>
        <v>2</v>
      </c>
    </row>
    <row r="236" customFormat="false" ht="14.65" hidden="false" customHeight="false" outlineLevel="0" collapsed="false">
      <c r="A236" s="12"/>
      <c r="B236" s="12"/>
    </row>
    <row r="237" customFormat="false" ht="14.65" hidden="false" customHeight="false" outlineLevel="0" collapsed="false">
      <c r="A237" s="9" t="s">
        <v>35</v>
      </c>
      <c r="B237" s="10" t="n">
        <f aca="false">SUM(B224,B233,B235)</f>
        <v>75</v>
      </c>
    </row>
    <row r="239" customFormat="false" ht="14.65" hidden="false" customHeight="false" outlineLevel="0" collapsed="false">
      <c r="A239" s="12"/>
      <c r="B239" s="12"/>
    </row>
    <row r="241" customFormat="false" ht="14.65" hidden="false" customHeight="false" outlineLevel="0" collapsed="false">
      <c r="A241" s="2" t="s">
        <v>64</v>
      </c>
    </row>
    <row r="243" customFormat="false" ht="29.85" hidden="false" customHeight="false" outlineLevel="0" collapsed="false">
      <c r="A243" s="3" t="s">
        <v>1</v>
      </c>
      <c r="B243" s="3" t="s">
        <v>2</v>
      </c>
    </row>
    <row r="244" customFormat="false" ht="29.85" hidden="false" customHeight="false" outlineLevel="0" collapsed="false">
      <c r="A244" s="4" t="s">
        <v>3</v>
      </c>
      <c r="B244" s="5" t="n">
        <v>7</v>
      </c>
    </row>
    <row r="245" customFormat="false" ht="14.65" hidden="false" customHeight="false" outlineLevel="0" collapsed="false">
      <c r="A245" s="4" t="s">
        <v>4</v>
      </c>
      <c r="B245" s="5" t="n">
        <v>0</v>
      </c>
    </row>
    <row r="246" customFormat="false" ht="14.65" hidden="false" customHeight="false" outlineLevel="0" collapsed="false">
      <c r="A246" s="4" t="s">
        <v>5</v>
      </c>
      <c r="B246" s="5" t="n">
        <v>0</v>
      </c>
    </row>
    <row r="247" customFormat="false" ht="14.65" hidden="false" customHeight="false" outlineLevel="0" collapsed="false">
      <c r="A247" s="4" t="s">
        <v>6</v>
      </c>
      <c r="B247" s="5" t="n">
        <v>15</v>
      </c>
    </row>
    <row r="248" customFormat="false" ht="14.65" hidden="false" customHeight="false" outlineLevel="0" collapsed="false">
      <c r="A248" s="4" t="s">
        <v>7</v>
      </c>
      <c r="B248" s="5" t="n">
        <v>1</v>
      </c>
    </row>
    <row r="249" customFormat="false" ht="14.65" hidden="false" customHeight="false" outlineLevel="0" collapsed="false">
      <c r="A249" s="4" t="s">
        <v>8</v>
      </c>
      <c r="B249" s="5" t="n">
        <v>1</v>
      </c>
    </row>
    <row r="250" customFormat="false" ht="14.65" hidden="false" customHeight="false" outlineLevel="0" collapsed="false">
      <c r="A250" s="6" t="s">
        <v>9</v>
      </c>
      <c r="B250" s="7" t="n">
        <f aca="false">SUM(B244:B249)</f>
        <v>24</v>
      </c>
    </row>
    <row r="251" customFormat="false" ht="14.65" hidden="false" customHeight="false" outlineLevel="0" collapsed="false">
      <c r="A251" s="4" t="s">
        <v>10</v>
      </c>
      <c r="B251" s="17" t="n">
        <v>15</v>
      </c>
    </row>
    <row r="252" customFormat="false" ht="14.65" hidden="false" customHeight="false" outlineLevel="0" collapsed="false">
      <c r="A252" s="4" t="s">
        <v>11</v>
      </c>
      <c r="B252" s="5" t="n">
        <v>0</v>
      </c>
    </row>
    <row r="253" customFormat="false" ht="14.65" hidden="false" customHeight="false" outlineLevel="0" collapsed="false">
      <c r="A253" s="4" t="s">
        <v>12</v>
      </c>
      <c r="B253" s="5" t="n">
        <v>1</v>
      </c>
    </row>
    <row r="254" customFormat="false" ht="14.65" hidden="false" customHeight="false" outlineLevel="0" collapsed="false">
      <c r="A254" s="4" t="s">
        <v>37</v>
      </c>
      <c r="B254" s="5" t="n">
        <v>70</v>
      </c>
    </row>
    <row r="255" customFormat="false" ht="14.65" hidden="false" customHeight="false" outlineLevel="0" collapsed="false">
      <c r="A255" s="4" t="s">
        <v>14</v>
      </c>
      <c r="B255" s="5" t="n">
        <v>20</v>
      </c>
    </row>
    <row r="256" customFormat="false" ht="14.65" hidden="false" customHeight="false" outlineLevel="0" collapsed="false">
      <c r="A256" s="4" t="s">
        <v>15</v>
      </c>
      <c r="B256" s="5" t="n">
        <v>3</v>
      </c>
    </row>
    <row r="257" customFormat="false" ht="14.65" hidden="false" customHeight="false" outlineLevel="0" collapsed="false">
      <c r="A257" s="6" t="s">
        <v>16</v>
      </c>
      <c r="B257" s="18" t="n">
        <f aca="false">SUM(B251:B256)</f>
        <v>109</v>
      </c>
    </row>
    <row r="258" customFormat="false" ht="14.65" hidden="false" customHeight="false" outlineLevel="0" collapsed="false">
      <c r="A258" s="4" t="s">
        <v>17</v>
      </c>
      <c r="B258" s="17" t="n">
        <v>7</v>
      </c>
    </row>
    <row r="259" customFormat="false" ht="14.65" hidden="false" customHeight="false" outlineLevel="0" collapsed="false">
      <c r="A259" s="4" t="s">
        <v>18</v>
      </c>
      <c r="B259" s="5" t="n">
        <v>0</v>
      </c>
    </row>
    <row r="260" customFormat="false" ht="14.65" hidden="false" customHeight="false" outlineLevel="0" collapsed="false">
      <c r="A260" s="4" t="s">
        <v>19</v>
      </c>
      <c r="B260" s="5" t="n">
        <v>2</v>
      </c>
    </row>
    <row r="261" customFormat="false" ht="14.65" hidden="false" customHeight="false" outlineLevel="0" collapsed="false">
      <c r="A261" s="4" t="s">
        <v>20</v>
      </c>
      <c r="B261" s="5" t="n">
        <v>19</v>
      </c>
    </row>
    <row r="262" customFormat="false" ht="14.65" hidden="false" customHeight="false" outlineLevel="0" collapsed="false">
      <c r="A262" s="4" t="s">
        <v>21</v>
      </c>
      <c r="B262" s="5" t="n">
        <v>1</v>
      </c>
    </row>
    <row r="263" customFormat="false" ht="14.65" hidden="false" customHeight="false" outlineLevel="0" collapsed="false">
      <c r="A263" s="8" t="s">
        <v>22</v>
      </c>
      <c r="B263" s="18" t="n">
        <f aca="false">SUM(B258:B262)</f>
        <v>29</v>
      </c>
    </row>
    <row r="264" customFormat="false" ht="14.65" hidden="false" customHeight="false" outlineLevel="0" collapsed="false">
      <c r="A264" s="9" t="s">
        <v>23</v>
      </c>
      <c r="B264" s="10" t="n">
        <f aca="false">SUM(B250,B257,B263)</f>
        <v>162</v>
      </c>
    </row>
    <row r="265" customFormat="false" ht="14.65" hidden="false" customHeight="false" outlineLevel="0" collapsed="false">
      <c r="A265" s="4" t="s">
        <v>24</v>
      </c>
      <c r="B265" s="5" t="n">
        <v>78</v>
      </c>
    </row>
    <row r="266" customFormat="false" ht="14.65" hidden="false" customHeight="false" outlineLevel="0" collapsed="false">
      <c r="A266" s="4" t="s">
        <v>25</v>
      </c>
      <c r="B266" s="5" t="n">
        <v>1</v>
      </c>
    </row>
    <row r="267" customFormat="false" ht="14.65" hidden="false" customHeight="false" outlineLevel="0" collapsed="false">
      <c r="A267" s="6" t="s">
        <v>26</v>
      </c>
      <c r="B267" s="7" t="n">
        <f aca="false">SUM(B265:B266)</f>
        <v>79</v>
      </c>
    </row>
    <row r="268" customFormat="false" ht="14.65" hidden="false" customHeight="false" outlineLevel="0" collapsed="false">
      <c r="A268" s="4" t="s">
        <v>27</v>
      </c>
      <c r="B268" s="5" t="n">
        <v>44</v>
      </c>
    </row>
    <row r="269" customFormat="false" ht="14.65" hidden="false" customHeight="false" outlineLevel="0" collapsed="false">
      <c r="A269" s="6" t="s">
        <v>28</v>
      </c>
      <c r="B269" s="7" t="n">
        <f aca="false">SUM(B268)</f>
        <v>44</v>
      </c>
    </row>
    <row r="270" customFormat="false" ht="14.65" hidden="false" customHeight="false" outlineLevel="0" collapsed="false">
      <c r="A270" s="4" t="s">
        <v>29</v>
      </c>
      <c r="B270" s="5" t="n">
        <v>6</v>
      </c>
    </row>
    <row r="271" customFormat="false" ht="14.65" hidden="false" customHeight="false" outlineLevel="0" collapsed="false">
      <c r="A271" s="4" t="s">
        <v>30</v>
      </c>
      <c r="B271" s="5" t="n">
        <v>2</v>
      </c>
    </row>
    <row r="272" customFormat="false" ht="14.65" hidden="false" customHeight="false" outlineLevel="0" collapsed="false">
      <c r="A272" s="8" t="s">
        <v>31</v>
      </c>
      <c r="B272" s="7" t="n">
        <f aca="false">SUM(B270:B271)</f>
        <v>8</v>
      </c>
    </row>
    <row r="273" customFormat="false" ht="14.65" hidden="false" customHeight="false" outlineLevel="0" collapsed="false">
      <c r="A273" s="9" t="s">
        <v>32</v>
      </c>
      <c r="B273" s="10" t="n">
        <f aca="false">SUM(B267,B269,B272)</f>
        <v>131</v>
      </c>
    </row>
    <row r="274" customFormat="false" ht="14.65" hidden="false" customHeight="false" outlineLevel="0" collapsed="false">
      <c r="A274" s="4" t="s">
        <v>33</v>
      </c>
      <c r="B274" s="5" t="n">
        <v>5</v>
      </c>
    </row>
    <row r="275" customFormat="false" ht="14.65" hidden="false" customHeight="false" outlineLevel="0" collapsed="false">
      <c r="A275" s="9" t="s">
        <v>34</v>
      </c>
      <c r="B275" s="10" t="n">
        <f aca="false">SUM(B274)</f>
        <v>5</v>
      </c>
    </row>
    <row r="276" customFormat="false" ht="14.65" hidden="false" customHeight="false" outlineLevel="0" collapsed="false">
      <c r="A276" s="12"/>
      <c r="B276" s="12"/>
    </row>
    <row r="277" customFormat="false" ht="14.65" hidden="false" customHeight="false" outlineLevel="0" collapsed="false">
      <c r="A277" s="9" t="s">
        <v>35</v>
      </c>
      <c r="B277" s="10" t="n">
        <f aca="false">SUM(B264,B273,B275)</f>
        <v>298</v>
      </c>
    </row>
    <row r="279" customFormat="false" ht="14.65" hidden="false" customHeight="false" outlineLevel="0" collapsed="false">
      <c r="A279" s="12"/>
      <c r="B279" s="12"/>
    </row>
    <row r="281" customFormat="false" ht="14.65" hidden="false" customHeight="false" outlineLevel="0" collapsed="false">
      <c r="A281" s="2" t="s">
        <v>65</v>
      </c>
    </row>
    <row r="282" customFormat="false" ht="14.65" hidden="false" customHeight="false" outlineLevel="0" collapsed="false">
      <c r="A282" s="19" t="s">
        <v>66</v>
      </c>
    </row>
    <row r="283" customFormat="false" ht="29.85" hidden="false" customHeight="false" outlineLevel="0" collapsed="false">
      <c r="A283" s="3" t="s">
        <v>1</v>
      </c>
      <c r="B283" s="3" t="s">
        <v>2</v>
      </c>
    </row>
    <row r="284" customFormat="false" ht="29.85" hidden="false" customHeight="false" outlineLevel="0" collapsed="false">
      <c r="A284" s="4" t="s">
        <v>3</v>
      </c>
      <c r="B284" s="5" t="n">
        <v>1</v>
      </c>
    </row>
    <row r="285" customFormat="false" ht="14.65" hidden="false" customHeight="false" outlineLevel="0" collapsed="false">
      <c r="A285" s="4" t="s">
        <v>4</v>
      </c>
      <c r="B285" s="5" t="n">
        <v>0</v>
      </c>
    </row>
    <row r="286" customFormat="false" ht="14.65" hidden="false" customHeight="false" outlineLevel="0" collapsed="false">
      <c r="A286" s="4" t="s">
        <v>5</v>
      </c>
      <c r="B286" s="5" t="n">
        <v>0</v>
      </c>
    </row>
    <row r="287" customFormat="false" ht="14.65" hidden="false" customHeight="false" outlineLevel="0" collapsed="false">
      <c r="A287" s="4" t="s">
        <v>6</v>
      </c>
      <c r="B287" s="5" t="n">
        <v>2</v>
      </c>
    </row>
    <row r="288" customFormat="false" ht="14.65" hidden="false" customHeight="false" outlineLevel="0" collapsed="false">
      <c r="A288" s="4" t="s">
        <v>7</v>
      </c>
      <c r="B288" s="5" t="n">
        <v>1</v>
      </c>
    </row>
    <row r="289" customFormat="false" ht="14.65" hidden="false" customHeight="false" outlineLevel="0" collapsed="false">
      <c r="A289" s="4" t="s">
        <v>8</v>
      </c>
      <c r="B289" s="5" t="n">
        <v>0</v>
      </c>
    </row>
    <row r="290" customFormat="false" ht="14.65" hidden="false" customHeight="false" outlineLevel="0" collapsed="false">
      <c r="A290" s="6" t="s">
        <v>9</v>
      </c>
      <c r="B290" s="7" t="n">
        <f aca="false">SUM(B284:B289)</f>
        <v>4</v>
      </c>
    </row>
    <row r="291" customFormat="false" ht="14.65" hidden="false" customHeight="false" outlineLevel="0" collapsed="false">
      <c r="A291" s="4" t="s">
        <v>10</v>
      </c>
      <c r="B291" s="17" t="n">
        <v>3</v>
      </c>
    </row>
    <row r="292" customFormat="false" ht="14.65" hidden="false" customHeight="false" outlineLevel="0" collapsed="false">
      <c r="A292" s="4" t="s">
        <v>11</v>
      </c>
      <c r="B292" s="5" t="n">
        <v>0</v>
      </c>
    </row>
    <row r="293" customFormat="false" ht="14.65" hidden="false" customHeight="false" outlineLevel="0" collapsed="false">
      <c r="A293" s="4" t="s">
        <v>12</v>
      </c>
      <c r="B293" s="5" t="n">
        <v>1</v>
      </c>
    </row>
    <row r="294" customFormat="false" ht="14.65" hidden="false" customHeight="false" outlineLevel="0" collapsed="false">
      <c r="A294" s="4" t="s">
        <v>37</v>
      </c>
      <c r="B294" s="5" t="n">
        <v>6</v>
      </c>
    </row>
    <row r="295" customFormat="false" ht="14.65" hidden="false" customHeight="false" outlineLevel="0" collapsed="false">
      <c r="A295" s="4" t="s">
        <v>14</v>
      </c>
      <c r="B295" s="5" t="n">
        <v>2</v>
      </c>
    </row>
    <row r="296" customFormat="false" ht="14.65" hidden="false" customHeight="false" outlineLevel="0" collapsed="false">
      <c r="A296" s="4" t="s">
        <v>15</v>
      </c>
      <c r="B296" s="17" t="n">
        <v>1</v>
      </c>
    </row>
    <row r="297" customFormat="false" ht="14.65" hidden="false" customHeight="false" outlineLevel="0" collapsed="false">
      <c r="A297" s="6" t="s">
        <v>16</v>
      </c>
      <c r="B297" s="18" t="n">
        <f aca="false">SUM(B291:B296)</f>
        <v>13</v>
      </c>
    </row>
    <row r="298" customFormat="false" ht="14.65" hidden="false" customHeight="false" outlineLevel="0" collapsed="false">
      <c r="A298" s="4" t="s">
        <v>17</v>
      </c>
      <c r="B298" s="17" t="n">
        <v>3</v>
      </c>
    </row>
    <row r="299" customFormat="false" ht="14.65" hidden="false" customHeight="false" outlineLevel="0" collapsed="false">
      <c r="A299" s="4" t="s">
        <v>18</v>
      </c>
      <c r="B299" s="5" t="n">
        <v>0</v>
      </c>
    </row>
    <row r="300" customFormat="false" ht="14.65" hidden="false" customHeight="false" outlineLevel="0" collapsed="false">
      <c r="A300" s="4" t="s">
        <v>19</v>
      </c>
      <c r="B300" s="5" t="n">
        <v>1</v>
      </c>
    </row>
    <row r="301" customFormat="false" ht="14.65" hidden="false" customHeight="false" outlineLevel="0" collapsed="false">
      <c r="A301" s="4" t="s">
        <v>20</v>
      </c>
      <c r="B301" s="5" t="n">
        <v>2</v>
      </c>
    </row>
    <row r="302" customFormat="false" ht="14.65" hidden="false" customHeight="false" outlineLevel="0" collapsed="false">
      <c r="A302" s="4" t="s">
        <v>21</v>
      </c>
      <c r="B302" s="5" t="n">
        <v>0</v>
      </c>
    </row>
    <row r="303" customFormat="false" ht="14.65" hidden="false" customHeight="false" outlineLevel="0" collapsed="false">
      <c r="A303" s="8" t="s">
        <v>22</v>
      </c>
      <c r="B303" s="18" t="n">
        <f aca="false">SUM(B298:B302)</f>
        <v>6</v>
      </c>
    </row>
    <row r="304" customFormat="false" ht="14.65" hidden="false" customHeight="false" outlineLevel="0" collapsed="false">
      <c r="A304" s="9" t="s">
        <v>23</v>
      </c>
      <c r="B304" s="15" t="n">
        <f aca="false">SUM(B290,B297,B303)</f>
        <v>23</v>
      </c>
    </row>
    <row r="305" customFormat="false" ht="14.65" hidden="false" customHeight="false" outlineLevel="0" collapsed="false">
      <c r="A305" s="4" t="s">
        <v>24</v>
      </c>
      <c r="B305" s="5" t="n">
        <v>12</v>
      </c>
    </row>
    <row r="306" customFormat="false" ht="14.65" hidden="false" customHeight="false" outlineLevel="0" collapsed="false">
      <c r="A306" s="4" t="s">
        <v>25</v>
      </c>
      <c r="B306" s="5" t="n">
        <v>0</v>
      </c>
    </row>
    <row r="307" customFormat="false" ht="14.65" hidden="false" customHeight="false" outlineLevel="0" collapsed="false">
      <c r="A307" s="6" t="s">
        <v>26</v>
      </c>
      <c r="B307" s="7" t="n">
        <f aca="false">SUM(B305:B306)</f>
        <v>12</v>
      </c>
    </row>
    <row r="308" customFormat="false" ht="14.65" hidden="false" customHeight="false" outlineLevel="0" collapsed="false">
      <c r="A308" s="4" t="s">
        <v>27</v>
      </c>
      <c r="B308" s="5" t="n">
        <v>6</v>
      </c>
    </row>
    <row r="309" customFormat="false" ht="14.65" hidden="false" customHeight="false" outlineLevel="0" collapsed="false">
      <c r="A309" s="6" t="s">
        <v>28</v>
      </c>
      <c r="B309" s="7" t="n">
        <f aca="false">SUM(B308)</f>
        <v>6</v>
      </c>
    </row>
    <row r="310" customFormat="false" ht="14.65" hidden="false" customHeight="false" outlineLevel="0" collapsed="false">
      <c r="A310" s="4" t="s">
        <v>29</v>
      </c>
      <c r="B310" s="5" t="n">
        <v>1</v>
      </c>
    </row>
    <row r="311" customFormat="false" ht="14.65" hidden="false" customHeight="false" outlineLevel="0" collapsed="false">
      <c r="A311" s="4" t="s">
        <v>30</v>
      </c>
      <c r="B311" s="5" t="n">
        <v>1</v>
      </c>
    </row>
    <row r="312" customFormat="false" ht="14.65" hidden="false" customHeight="false" outlineLevel="0" collapsed="false">
      <c r="A312" s="8" t="s">
        <v>31</v>
      </c>
      <c r="B312" s="7" t="n">
        <f aca="false">SUM(B310:B311)</f>
        <v>2</v>
      </c>
    </row>
    <row r="313" customFormat="false" ht="14.65" hidden="false" customHeight="false" outlineLevel="0" collapsed="false">
      <c r="A313" s="9" t="s">
        <v>32</v>
      </c>
      <c r="B313" s="15" t="n">
        <f aca="false">SUM(B307,B309,B312)</f>
        <v>20</v>
      </c>
    </row>
    <row r="314" customFormat="false" ht="14.65" hidden="false" customHeight="false" outlineLevel="0" collapsed="false">
      <c r="A314" s="4" t="s">
        <v>33</v>
      </c>
      <c r="B314" s="5" t="n">
        <v>2</v>
      </c>
    </row>
    <row r="315" customFormat="false" ht="14.65" hidden="false" customHeight="false" outlineLevel="0" collapsed="false">
      <c r="A315" s="9" t="s">
        <v>34</v>
      </c>
      <c r="B315" s="15" t="n">
        <f aca="false">SUM(B314)</f>
        <v>2</v>
      </c>
    </row>
    <row r="316" customFormat="false" ht="14.65" hidden="false" customHeight="false" outlineLevel="0" collapsed="false">
      <c r="A316" s="12"/>
      <c r="B316" s="12"/>
    </row>
    <row r="317" customFormat="false" ht="14.65" hidden="false" customHeight="false" outlineLevel="0" collapsed="false">
      <c r="A317" s="9" t="s">
        <v>35</v>
      </c>
      <c r="B317" s="15" t="n">
        <f aca="false">SUM(B304,B313,B315)</f>
        <v>45</v>
      </c>
    </row>
    <row r="319" customFormat="false" ht="14.65" hidden="false" customHeight="false" outlineLevel="0" collapsed="false">
      <c r="A319" s="12"/>
      <c r="B319" s="12"/>
    </row>
    <row r="321" customFormat="false" ht="14.65" hidden="false" customHeight="false" outlineLevel="0" collapsed="false">
      <c r="A321" s="2" t="s">
        <v>67</v>
      </c>
    </row>
    <row r="323" customFormat="false" ht="29.85" hidden="false" customHeight="false" outlineLevel="0" collapsed="false">
      <c r="A323" s="3" t="s">
        <v>1</v>
      </c>
      <c r="B323" s="3" t="s">
        <v>2</v>
      </c>
    </row>
    <row r="324" customFormat="false" ht="29.85" hidden="false" customHeight="false" outlineLevel="0" collapsed="false">
      <c r="A324" s="4" t="s">
        <v>3</v>
      </c>
      <c r="B324" s="5" t="n">
        <v>2</v>
      </c>
    </row>
    <row r="325" customFormat="false" ht="14.65" hidden="false" customHeight="false" outlineLevel="0" collapsed="false">
      <c r="A325" s="4" t="s">
        <v>4</v>
      </c>
      <c r="B325" s="5" t="n">
        <v>0</v>
      </c>
    </row>
    <row r="326" customFormat="false" ht="14.65" hidden="false" customHeight="false" outlineLevel="0" collapsed="false">
      <c r="A326" s="4" t="s">
        <v>5</v>
      </c>
      <c r="B326" s="5" t="n">
        <v>0</v>
      </c>
    </row>
    <row r="327" customFormat="false" ht="14.65" hidden="false" customHeight="false" outlineLevel="0" collapsed="false">
      <c r="A327" s="4" t="s">
        <v>6</v>
      </c>
      <c r="B327" s="5" t="n">
        <v>2</v>
      </c>
    </row>
    <row r="328" customFormat="false" ht="14.65" hidden="false" customHeight="false" outlineLevel="0" collapsed="false">
      <c r="A328" s="4" t="s">
        <v>7</v>
      </c>
      <c r="B328" s="5" t="n">
        <v>1</v>
      </c>
    </row>
    <row r="329" customFormat="false" ht="14.65" hidden="false" customHeight="false" outlineLevel="0" collapsed="false">
      <c r="A329" s="4" t="s">
        <v>8</v>
      </c>
      <c r="B329" s="5" t="n">
        <v>0</v>
      </c>
    </row>
    <row r="330" customFormat="false" ht="14.65" hidden="false" customHeight="false" outlineLevel="0" collapsed="false">
      <c r="A330" s="6" t="s">
        <v>9</v>
      </c>
      <c r="B330" s="7" t="n">
        <f aca="false">SUM(B324:B329)</f>
        <v>5</v>
      </c>
    </row>
    <row r="331" customFormat="false" ht="14.65" hidden="false" customHeight="false" outlineLevel="0" collapsed="false">
      <c r="A331" s="4" t="s">
        <v>10</v>
      </c>
      <c r="B331" s="17" t="n">
        <v>3</v>
      </c>
    </row>
    <row r="332" customFormat="false" ht="14.65" hidden="false" customHeight="false" outlineLevel="0" collapsed="false">
      <c r="A332" s="4" t="s">
        <v>11</v>
      </c>
      <c r="B332" s="5" t="n">
        <v>0</v>
      </c>
    </row>
    <row r="333" customFormat="false" ht="14.65" hidden="false" customHeight="false" outlineLevel="0" collapsed="false">
      <c r="A333" s="4" t="s">
        <v>12</v>
      </c>
      <c r="B333" s="5" t="n">
        <v>1</v>
      </c>
    </row>
    <row r="334" customFormat="false" ht="14.65" hidden="false" customHeight="false" outlineLevel="0" collapsed="false">
      <c r="A334" s="4" t="s">
        <v>37</v>
      </c>
      <c r="B334" s="17" t="n">
        <v>7</v>
      </c>
    </row>
    <row r="335" customFormat="false" ht="14.65" hidden="false" customHeight="false" outlineLevel="0" collapsed="false">
      <c r="A335" s="4" t="s">
        <v>14</v>
      </c>
      <c r="B335" s="5" t="n">
        <v>2</v>
      </c>
    </row>
    <row r="336" customFormat="false" ht="14.65" hidden="false" customHeight="false" outlineLevel="0" collapsed="false">
      <c r="A336" s="4" t="s">
        <v>15</v>
      </c>
      <c r="B336" s="17" t="n">
        <v>1</v>
      </c>
    </row>
    <row r="337" customFormat="false" ht="14.65" hidden="false" customHeight="false" outlineLevel="0" collapsed="false">
      <c r="A337" s="6" t="s">
        <v>16</v>
      </c>
      <c r="B337" s="18" t="n">
        <f aca="false">SUM(B331:B336)</f>
        <v>14</v>
      </c>
    </row>
    <row r="338" customFormat="false" ht="14.65" hidden="false" customHeight="false" outlineLevel="0" collapsed="false">
      <c r="A338" s="4" t="s">
        <v>17</v>
      </c>
      <c r="B338" s="17" t="n">
        <v>3</v>
      </c>
    </row>
    <row r="339" customFormat="false" ht="14.65" hidden="false" customHeight="false" outlineLevel="0" collapsed="false">
      <c r="A339" s="4" t="s">
        <v>18</v>
      </c>
      <c r="B339" s="5" t="n">
        <v>0</v>
      </c>
    </row>
    <row r="340" customFormat="false" ht="14.65" hidden="false" customHeight="false" outlineLevel="0" collapsed="false">
      <c r="A340" s="4" t="s">
        <v>19</v>
      </c>
      <c r="B340" s="5" t="n">
        <v>1</v>
      </c>
    </row>
    <row r="341" customFormat="false" ht="14.65" hidden="false" customHeight="false" outlineLevel="0" collapsed="false">
      <c r="A341" s="4" t="s">
        <v>20</v>
      </c>
      <c r="B341" s="5" t="n">
        <v>2</v>
      </c>
    </row>
    <row r="342" customFormat="false" ht="14.65" hidden="false" customHeight="false" outlineLevel="0" collapsed="false">
      <c r="A342" s="4" t="s">
        <v>21</v>
      </c>
      <c r="B342" s="5" t="n">
        <v>0</v>
      </c>
    </row>
    <row r="343" customFormat="false" ht="14.65" hidden="false" customHeight="false" outlineLevel="0" collapsed="false">
      <c r="A343" s="8" t="s">
        <v>22</v>
      </c>
      <c r="B343" s="18" t="n">
        <f aca="false">SUM(B338:B342)</f>
        <v>6</v>
      </c>
    </row>
    <row r="344" customFormat="false" ht="14.65" hidden="false" customHeight="false" outlineLevel="0" collapsed="false">
      <c r="A344" s="9" t="s">
        <v>23</v>
      </c>
      <c r="B344" s="15" t="n">
        <f aca="false">SUM(B330,B337,B343)</f>
        <v>25</v>
      </c>
    </row>
    <row r="345" customFormat="false" ht="14.65" hidden="false" customHeight="false" outlineLevel="0" collapsed="false">
      <c r="A345" s="4" t="s">
        <v>24</v>
      </c>
      <c r="B345" s="5" t="n">
        <v>13</v>
      </c>
    </row>
    <row r="346" customFormat="false" ht="14.65" hidden="false" customHeight="false" outlineLevel="0" collapsed="false">
      <c r="A346" s="4" t="s">
        <v>25</v>
      </c>
      <c r="B346" s="5" t="n">
        <v>0</v>
      </c>
    </row>
    <row r="347" customFormat="false" ht="14.65" hidden="false" customHeight="false" outlineLevel="0" collapsed="false">
      <c r="A347" s="6" t="s">
        <v>26</v>
      </c>
      <c r="B347" s="7" t="n">
        <f aca="false">SUM(B345:B346)</f>
        <v>13</v>
      </c>
    </row>
    <row r="348" customFormat="false" ht="14.65" hidden="false" customHeight="false" outlineLevel="0" collapsed="false">
      <c r="A348" s="4" t="s">
        <v>27</v>
      </c>
      <c r="B348" s="5" t="n">
        <v>7</v>
      </c>
    </row>
    <row r="349" customFormat="false" ht="14.65" hidden="false" customHeight="false" outlineLevel="0" collapsed="false">
      <c r="A349" s="6" t="s">
        <v>28</v>
      </c>
      <c r="B349" s="7" t="n">
        <f aca="false">SUM(B348)</f>
        <v>7</v>
      </c>
    </row>
    <row r="350" customFormat="false" ht="14.65" hidden="false" customHeight="false" outlineLevel="0" collapsed="false">
      <c r="A350" s="4" t="s">
        <v>29</v>
      </c>
      <c r="B350" s="5" t="n">
        <v>1</v>
      </c>
    </row>
    <row r="351" customFormat="false" ht="14.65" hidden="false" customHeight="false" outlineLevel="0" collapsed="false">
      <c r="A351" s="4" t="s">
        <v>30</v>
      </c>
      <c r="B351" s="5" t="n">
        <v>1</v>
      </c>
    </row>
    <row r="352" customFormat="false" ht="14.65" hidden="false" customHeight="false" outlineLevel="0" collapsed="false">
      <c r="A352" s="8" t="s">
        <v>31</v>
      </c>
      <c r="B352" s="7" t="n">
        <f aca="false">SUM(B350:B351)</f>
        <v>2</v>
      </c>
    </row>
    <row r="353" customFormat="false" ht="14.65" hidden="false" customHeight="false" outlineLevel="0" collapsed="false">
      <c r="A353" s="9" t="s">
        <v>32</v>
      </c>
      <c r="B353" s="15" t="n">
        <f aca="false">SUM(B347,B349,B352)</f>
        <v>22</v>
      </c>
    </row>
    <row r="354" customFormat="false" ht="14.65" hidden="false" customHeight="false" outlineLevel="0" collapsed="false">
      <c r="A354" s="4" t="s">
        <v>33</v>
      </c>
      <c r="B354" s="5" t="n">
        <v>2</v>
      </c>
    </row>
    <row r="355" customFormat="false" ht="14.65" hidden="false" customHeight="false" outlineLevel="0" collapsed="false">
      <c r="A355" s="9" t="s">
        <v>34</v>
      </c>
      <c r="B355" s="15" t="n">
        <f aca="false">SUM(B354)</f>
        <v>2</v>
      </c>
    </row>
    <row r="356" customFormat="false" ht="14.65" hidden="false" customHeight="false" outlineLevel="0" collapsed="false">
      <c r="A356" s="12"/>
      <c r="B356" s="12"/>
    </row>
    <row r="357" customFormat="false" ht="14.65" hidden="false" customHeight="false" outlineLevel="0" collapsed="false">
      <c r="A357" s="9" t="s">
        <v>35</v>
      </c>
      <c r="B357" s="15" t="n">
        <f aca="false">SUM(B344,B353,B355)</f>
        <v>49</v>
      </c>
    </row>
    <row r="359" customFormat="false" ht="14.65" hidden="false" customHeight="false" outlineLevel="0" collapsed="false">
      <c r="A359" s="12"/>
      <c r="B359" s="12"/>
    </row>
    <row r="361" customFormat="false" ht="14.65" hidden="false" customHeight="false" outlineLevel="0" collapsed="false">
      <c r="A361" s="2" t="s">
        <v>68</v>
      </c>
    </row>
    <row r="363" customFormat="false" ht="29.85" hidden="false" customHeight="false" outlineLevel="0" collapsed="false">
      <c r="A363" s="3" t="s">
        <v>1</v>
      </c>
      <c r="B363" s="3" t="s">
        <v>2</v>
      </c>
    </row>
    <row r="364" customFormat="false" ht="29.85" hidden="false" customHeight="false" outlineLevel="0" collapsed="false">
      <c r="A364" s="4" t="s">
        <v>3</v>
      </c>
      <c r="B364" s="5" t="n">
        <v>3</v>
      </c>
    </row>
    <row r="365" customFormat="false" ht="14.65" hidden="false" customHeight="false" outlineLevel="0" collapsed="false">
      <c r="A365" s="4" t="s">
        <v>4</v>
      </c>
      <c r="B365" s="5" t="n">
        <v>0</v>
      </c>
    </row>
    <row r="366" customFormat="false" ht="14.65" hidden="false" customHeight="false" outlineLevel="0" collapsed="false">
      <c r="A366" s="4" t="s">
        <v>5</v>
      </c>
      <c r="B366" s="5" t="n">
        <v>0</v>
      </c>
    </row>
    <row r="367" customFormat="false" ht="14.65" hidden="false" customHeight="false" outlineLevel="0" collapsed="false">
      <c r="A367" s="4" t="s">
        <v>6</v>
      </c>
      <c r="B367" s="5" t="n">
        <v>3</v>
      </c>
    </row>
    <row r="368" customFormat="false" ht="14.65" hidden="false" customHeight="false" outlineLevel="0" collapsed="false">
      <c r="A368" s="4" t="s">
        <v>7</v>
      </c>
      <c r="B368" s="5" t="n">
        <v>1</v>
      </c>
    </row>
    <row r="369" customFormat="false" ht="14.65" hidden="false" customHeight="false" outlineLevel="0" collapsed="false">
      <c r="A369" s="4" t="s">
        <v>8</v>
      </c>
      <c r="B369" s="5" t="n">
        <v>0</v>
      </c>
    </row>
    <row r="370" customFormat="false" ht="14.65" hidden="false" customHeight="false" outlineLevel="0" collapsed="false">
      <c r="A370" s="6" t="s">
        <v>9</v>
      </c>
      <c r="B370" s="7" t="n">
        <f aca="false">SUM(B364:B369)</f>
        <v>7</v>
      </c>
    </row>
    <row r="371" customFormat="false" ht="14.65" hidden="false" customHeight="false" outlineLevel="0" collapsed="false">
      <c r="A371" s="4" t="s">
        <v>10</v>
      </c>
      <c r="B371" s="17" t="n">
        <v>5</v>
      </c>
    </row>
    <row r="372" customFormat="false" ht="14.65" hidden="false" customHeight="false" outlineLevel="0" collapsed="false">
      <c r="A372" s="4" t="s">
        <v>11</v>
      </c>
      <c r="B372" s="5" t="n">
        <v>2</v>
      </c>
    </row>
    <row r="373" customFormat="false" ht="14.65" hidden="false" customHeight="false" outlineLevel="0" collapsed="false">
      <c r="A373" s="4" t="s">
        <v>12</v>
      </c>
      <c r="B373" s="5" t="n">
        <v>1</v>
      </c>
    </row>
    <row r="374" customFormat="false" ht="14.65" hidden="false" customHeight="false" outlineLevel="0" collapsed="false">
      <c r="A374" s="4" t="s">
        <v>37</v>
      </c>
      <c r="B374" s="17" t="n">
        <v>9</v>
      </c>
    </row>
    <row r="375" customFormat="false" ht="14.65" hidden="false" customHeight="false" outlineLevel="0" collapsed="false">
      <c r="A375" s="4" t="s">
        <v>14</v>
      </c>
      <c r="B375" s="5" t="n">
        <v>4</v>
      </c>
    </row>
    <row r="376" customFormat="false" ht="14.65" hidden="false" customHeight="false" outlineLevel="0" collapsed="false">
      <c r="A376" s="4" t="s">
        <v>15</v>
      </c>
      <c r="B376" s="5" t="n">
        <v>0</v>
      </c>
    </row>
    <row r="377" customFormat="false" ht="14.65" hidden="false" customHeight="false" outlineLevel="0" collapsed="false">
      <c r="A377" s="6" t="s">
        <v>16</v>
      </c>
      <c r="B377" s="18" t="n">
        <f aca="false">SUM(B371:B376)</f>
        <v>21</v>
      </c>
    </row>
    <row r="378" customFormat="false" ht="14.65" hidden="false" customHeight="false" outlineLevel="0" collapsed="false">
      <c r="A378" s="4" t="s">
        <v>17</v>
      </c>
      <c r="B378" s="17" t="n">
        <v>4</v>
      </c>
    </row>
    <row r="379" customFormat="false" ht="14.65" hidden="false" customHeight="false" outlineLevel="0" collapsed="false">
      <c r="A379" s="4" t="s">
        <v>18</v>
      </c>
      <c r="B379" s="5" t="n">
        <v>1</v>
      </c>
    </row>
    <row r="380" customFormat="false" ht="14.65" hidden="false" customHeight="false" outlineLevel="0" collapsed="false">
      <c r="A380" s="4" t="s">
        <v>19</v>
      </c>
      <c r="B380" s="5" t="n">
        <v>1</v>
      </c>
    </row>
    <row r="381" customFormat="false" ht="14.65" hidden="false" customHeight="false" outlineLevel="0" collapsed="false">
      <c r="A381" s="4" t="s">
        <v>20</v>
      </c>
      <c r="B381" s="5" t="n">
        <v>2</v>
      </c>
    </row>
    <row r="382" customFormat="false" ht="14.65" hidden="false" customHeight="false" outlineLevel="0" collapsed="false">
      <c r="A382" s="4" t="s">
        <v>21</v>
      </c>
      <c r="B382" s="5" t="n">
        <v>0</v>
      </c>
    </row>
    <row r="383" customFormat="false" ht="14.65" hidden="false" customHeight="false" outlineLevel="0" collapsed="false">
      <c r="A383" s="8" t="s">
        <v>22</v>
      </c>
      <c r="B383" s="18" t="n">
        <f aca="false">SUM(B378:B382)</f>
        <v>8</v>
      </c>
    </row>
    <row r="384" customFormat="false" ht="14.65" hidden="false" customHeight="false" outlineLevel="0" collapsed="false">
      <c r="A384" s="9" t="s">
        <v>23</v>
      </c>
      <c r="B384" s="15" t="n">
        <f aca="false">SUM(B370,B377,B383)</f>
        <v>36</v>
      </c>
    </row>
    <row r="385" customFormat="false" ht="14.65" hidden="false" customHeight="false" outlineLevel="0" collapsed="false">
      <c r="A385" s="4" t="s">
        <v>24</v>
      </c>
      <c r="B385" s="5" t="n">
        <v>32</v>
      </c>
    </row>
    <row r="386" customFormat="false" ht="14.65" hidden="false" customHeight="false" outlineLevel="0" collapsed="false">
      <c r="A386" s="4" t="s">
        <v>25</v>
      </c>
      <c r="B386" s="5" t="n">
        <v>1</v>
      </c>
    </row>
    <row r="387" customFormat="false" ht="14.65" hidden="false" customHeight="false" outlineLevel="0" collapsed="false">
      <c r="A387" s="6" t="s">
        <v>26</v>
      </c>
      <c r="B387" s="7" t="n">
        <f aca="false">SUM(B385:B386)</f>
        <v>33</v>
      </c>
    </row>
    <row r="388" customFormat="false" ht="14.65" hidden="false" customHeight="false" outlineLevel="0" collapsed="false">
      <c r="A388" s="4" t="s">
        <v>27</v>
      </c>
      <c r="B388" s="5" t="n">
        <v>26</v>
      </c>
    </row>
    <row r="389" customFormat="false" ht="14.65" hidden="false" customHeight="false" outlineLevel="0" collapsed="false">
      <c r="A389" s="6" t="s">
        <v>28</v>
      </c>
      <c r="B389" s="7" t="n">
        <f aca="false">SUM(B388)</f>
        <v>26</v>
      </c>
    </row>
    <row r="390" customFormat="false" ht="14.65" hidden="false" customHeight="false" outlineLevel="0" collapsed="false">
      <c r="A390" s="4" t="s">
        <v>29</v>
      </c>
      <c r="B390" s="5" t="n">
        <v>7</v>
      </c>
    </row>
    <row r="391" customFormat="false" ht="14.65" hidden="false" customHeight="false" outlineLevel="0" collapsed="false">
      <c r="A391" s="4" t="s">
        <v>30</v>
      </c>
      <c r="B391" s="5" t="n">
        <v>1</v>
      </c>
    </row>
    <row r="392" customFormat="false" ht="14.65" hidden="false" customHeight="false" outlineLevel="0" collapsed="false">
      <c r="A392" s="8" t="s">
        <v>31</v>
      </c>
      <c r="B392" s="7" t="n">
        <f aca="false">SUM(B390:B391)</f>
        <v>8</v>
      </c>
    </row>
    <row r="393" customFormat="false" ht="14.65" hidden="false" customHeight="false" outlineLevel="0" collapsed="false">
      <c r="A393" s="9" t="s">
        <v>32</v>
      </c>
      <c r="B393" s="15" t="n">
        <f aca="false">SUM(B387,B389,B392)</f>
        <v>67</v>
      </c>
    </row>
    <row r="394" customFormat="false" ht="14.65" hidden="false" customHeight="false" outlineLevel="0" collapsed="false">
      <c r="A394" s="4" t="s">
        <v>33</v>
      </c>
      <c r="B394" s="5" t="n">
        <v>2</v>
      </c>
    </row>
    <row r="395" customFormat="false" ht="14.65" hidden="false" customHeight="false" outlineLevel="0" collapsed="false">
      <c r="A395" s="9" t="s">
        <v>34</v>
      </c>
      <c r="B395" s="15" t="n">
        <f aca="false">SUM(B394)</f>
        <v>2</v>
      </c>
    </row>
    <row r="396" customFormat="false" ht="14.65" hidden="false" customHeight="false" outlineLevel="0" collapsed="false">
      <c r="A396" s="12"/>
      <c r="B396" s="12"/>
    </row>
    <row r="397" customFormat="false" ht="14.65" hidden="false" customHeight="false" outlineLevel="0" collapsed="false">
      <c r="A397" s="9" t="s">
        <v>35</v>
      </c>
      <c r="B397" s="15" t="n">
        <f aca="false">SUM(B384,B393,B395)</f>
        <v>105</v>
      </c>
    </row>
    <row r="399" customFormat="false" ht="14.65" hidden="false" customHeight="false" outlineLevel="0" collapsed="false">
      <c r="A399" s="12"/>
      <c r="B399" s="12"/>
    </row>
    <row r="401" customFormat="false" ht="14.65" hidden="false" customHeight="false" outlineLevel="0" collapsed="false">
      <c r="A401" s="2" t="s">
        <v>69</v>
      </c>
    </row>
    <row r="403" customFormat="false" ht="29.85" hidden="false" customHeight="false" outlineLevel="0" collapsed="false">
      <c r="A403" s="3" t="s">
        <v>1</v>
      </c>
      <c r="B403" s="3" t="s">
        <v>2</v>
      </c>
    </row>
    <row r="404" customFormat="false" ht="29.85" hidden="false" customHeight="false" outlineLevel="0" collapsed="false">
      <c r="A404" s="4" t="s">
        <v>3</v>
      </c>
      <c r="B404" s="5" t="n">
        <v>2</v>
      </c>
    </row>
    <row r="405" customFormat="false" ht="14.65" hidden="false" customHeight="false" outlineLevel="0" collapsed="false">
      <c r="A405" s="4" t="s">
        <v>4</v>
      </c>
      <c r="B405" s="5" t="n">
        <v>0</v>
      </c>
    </row>
    <row r="406" customFormat="false" ht="14.65" hidden="false" customHeight="false" outlineLevel="0" collapsed="false">
      <c r="A406" s="4" t="s">
        <v>5</v>
      </c>
      <c r="B406" s="5" t="n">
        <v>0</v>
      </c>
    </row>
    <row r="407" customFormat="false" ht="14.65" hidden="false" customHeight="false" outlineLevel="0" collapsed="false">
      <c r="A407" s="4" t="s">
        <v>6</v>
      </c>
      <c r="B407" s="5" t="n">
        <v>2</v>
      </c>
    </row>
    <row r="408" customFormat="false" ht="14.65" hidden="false" customHeight="false" outlineLevel="0" collapsed="false">
      <c r="A408" s="4" t="s">
        <v>7</v>
      </c>
      <c r="B408" s="5" t="n">
        <v>1</v>
      </c>
    </row>
    <row r="409" customFormat="false" ht="14.65" hidden="false" customHeight="false" outlineLevel="0" collapsed="false">
      <c r="A409" s="4" t="s">
        <v>8</v>
      </c>
      <c r="B409" s="5" t="n">
        <v>1</v>
      </c>
    </row>
    <row r="410" customFormat="false" ht="14.65" hidden="false" customHeight="false" outlineLevel="0" collapsed="false">
      <c r="A410" s="6" t="s">
        <v>9</v>
      </c>
      <c r="B410" s="7" t="n">
        <f aca="false">SUM(B404:B409)</f>
        <v>6</v>
      </c>
    </row>
    <row r="411" customFormat="false" ht="14.65" hidden="false" customHeight="false" outlineLevel="0" collapsed="false">
      <c r="A411" s="4" t="s">
        <v>10</v>
      </c>
      <c r="B411" s="5" t="n">
        <v>2</v>
      </c>
    </row>
    <row r="412" customFormat="false" ht="14.65" hidden="false" customHeight="false" outlineLevel="0" collapsed="false">
      <c r="A412" s="4" t="s">
        <v>11</v>
      </c>
      <c r="B412" s="5" t="n">
        <v>2</v>
      </c>
    </row>
    <row r="413" customFormat="false" ht="14.65" hidden="false" customHeight="false" outlineLevel="0" collapsed="false">
      <c r="A413" s="4" t="s">
        <v>12</v>
      </c>
      <c r="B413" s="5" t="n">
        <v>2</v>
      </c>
    </row>
    <row r="414" customFormat="false" ht="14.65" hidden="false" customHeight="false" outlineLevel="0" collapsed="false">
      <c r="A414" s="4" t="s">
        <v>37</v>
      </c>
      <c r="B414" s="5" t="n">
        <v>2</v>
      </c>
    </row>
    <row r="415" customFormat="false" ht="14.65" hidden="false" customHeight="false" outlineLevel="0" collapsed="false">
      <c r="A415" s="4" t="s">
        <v>14</v>
      </c>
      <c r="B415" s="5" t="n">
        <v>2</v>
      </c>
    </row>
    <row r="416" customFormat="false" ht="14.65" hidden="false" customHeight="false" outlineLevel="0" collapsed="false">
      <c r="A416" s="4" t="s">
        <v>15</v>
      </c>
      <c r="B416" s="5" t="n">
        <v>0</v>
      </c>
    </row>
    <row r="417" customFormat="false" ht="14.65" hidden="false" customHeight="false" outlineLevel="0" collapsed="false">
      <c r="A417" s="6" t="s">
        <v>16</v>
      </c>
      <c r="B417" s="7" t="n">
        <f aca="false">SUM(B411:B416)</f>
        <v>10</v>
      </c>
    </row>
    <row r="418" customFormat="false" ht="14.65" hidden="false" customHeight="false" outlineLevel="0" collapsed="false">
      <c r="A418" s="4" t="s">
        <v>17</v>
      </c>
      <c r="B418" s="5" t="n">
        <v>2</v>
      </c>
    </row>
    <row r="419" customFormat="false" ht="14.65" hidden="false" customHeight="false" outlineLevel="0" collapsed="false">
      <c r="A419" s="4" t="s">
        <v>18</v>
      </c>
      <c r="B419" s="5" t="n">
        <v>1</v>
      </c>
    </row>
    <row r="420" customFormat="false" ht="14.65" hidden="false" customHeight="false" outlineLevel="0" collapsed="false">
      <c r="A420" s="4" t="s">
        <v>19</v>
      </c>
      <c r="B420" s="5" t="n">
        <v>1</v>
      </c>
    </row>
    <row r="421" customFormat="false" ht="14.65" hidden="false" customHeight="false" outlineLevel="0" collapsed="false">
      <c r="A421" s="4" t="s">
        <v>20</v>
      </c>
      <c r="B421" s="5" t="n">
        <v>0</v>
      </c>
    </row>
    <row r="422" customFormat="false" ht="14.65" hidden="false" customHeight="false" outlineLevel="0" collapsed="false">
      <c r="A422" s="4" t="s">
        <v>21</v>
      </c>
      <c r="B422" s="5" t="n">
        <v>0</v>
      </c>
    </row>
    <row r="423" customFormat="false" ht="14.65" hidden="false" customHeight="false" outlineLevel="0" collapsed="false">
      <c r="A423" s="8" t="s">
        <v>22</v>
      </c>
      <c r="B423" s="7" t="n">
        <f aca="false">SUM(B418:B422)</f>
        <v>4</v>
      </c>
    </row>
    <row r="424" customFormat="false" ht="14.65" hidden="false" customHeight="false" outlineLevel="0" collapsed="false">
      <c r="A424" s="9" t="s">
        <v>23</v>
      </c>
      <c r="B424" s="15" t="n">
        <f aca="false">SUM(B410,B417,B423)</f>
        <v>20</v>
      </c>
    </row>
    <row r="425" customFormat="false" ht="14.65" hidden="false" customHeight="false" outlineLevel="0" collapsed="false">
      <c r="A425" s="4" t="s">
        <v>24</v>
      </c>
      <c r="B425" s="5" t="n">
        <v>13</v>
      </c>
    </row>
    <row r="426" customFormat="false" ht="14.65" hidden="false" customHeight="false" outlineLevel="0" collapsed="false">
      <c r="A426" s="4" t="s">
        <v>25</v>
      </c>
      <c r="B426" s="5" t="n">
        <v>1</v>
      </c>
    </row>
    <row r="427" customFormat="false" ht="14.65" hidden="false" customHeight="false" outlineLevel="0" collapsed="false">
      <c r="A427" s="6" t="s">
        <v>26</v>
      </c>
      <c r="B427" s="7" t="n">
        <f aca="false">SUM(B425:B426)</f>
        <v>14</v>
      </c>
    </row>
    <row r="428" customFormat="false" ht="14.65" hidden="false" customHeight="false" outlineLevel="0" collapsed="false">
      <c r="A428" s="4" t="s">
        <v>27</v>
      </c>
      <c r="B428" s="5" t="n">
        <v>4</v>
      </c>
    </row>
    <row r="429" customFormat="false" ht="14.65" hidden="false" customHeight="false" outlineLevel="0" collapsed="false">
      <c r="A429" s="6" t="s">
        <v>28</v>
      </c>
      <c r="B429" s="7" t="n">
        <f aca="false">SUM(B428)</f>
        <v>4</v>
      </c>
    </row>
    <row r="430" customFormat="false" ht="14.65" hidden="false" customHeight="false" outlineLevel="0" collapsed="false">
      <c r="A430" s="4" t="s">
        <v>29</v>
      </c>
      <c r="B430" s="5" t="n">
        <v>1</v>
      </c>
    </row>
    <row r="431" customFormat="false" ht="14.65" hidden="false" customHeight="false" outlineLevel="0" collapsed="false">
      <c r="A431" s="4" t="s">
        <v>30</v>
      </c>
      <c r="B431" s="5" t="n">
        <v>2</v>
      </c>
    </row>
    <row r="432" customFormat="false" ht="14.65" hidden="false" customHeight="false" outlineLevel="0" collapsed="false">
      <c r="A432" s="8" t="s">
        <v>31</v>
      </c>
      <c r="B432" s="7" t="n">
        <f aca="false">SUM(B430:B431)</f>
        <v>3</v>
      </c>
    </row>
    <row r="433" customFormat="false" ht="14.65" hidden="false" customHeight="false" outlineLevel="0" collapsed="false">
      <c r="A433" s="9" t="s">
        <v>32</v>
      </c>
      <c r="B433" s="15" t="n">
        <f aca="false">SUM(B427,B429,B432)</f>
        <v>21</v>
      </c>
    </row>
    <row r="434" customFormat="false" ht="14.65" hidden="false" customHeight="false" outlineLevel="0" collapsed="false">
      <c r="A434" s="4" t="s">
        <v>33</v>
      </c>
      <c r="B434" s="5" t="n">
        <v>2</v>
      </c>
    </row>
    <row r="435" customFormat="false" ht="14.65" hidden="false" customHeight="false" outlineLevel="0" collapsed="false">
      <c r="A435" s="9" t="s">
        <v>34</v>
      </c>
      <c r="B435" s="15" t="n">
        <f aca="false">SUM(B434)</f>
        <v>2</v>
      </c>
    </row>
    <row r="436" customFormat="false" ht="14.65" hidden="false" customHeight="false" outlineLevel="0" collapsed="false">
      <c r="A436" s="12"/>
      <c r="B436" s="12"/>
    </row>
    <row r="437" customFormat="false" ht="14.65" hidden="false" customHeight="false" outlineLevel="0" collapsed="false">
      <c r="A437" s="9" t="s">
        <v>35</v>
      </c>
      <c r="B437" s="15" t="n">
        <f aca="false">SUM(B424,B433,B435)</f>
        <v>43</v>
      </c>
    </row>
    <row r="439" customFormat="false" ht="14.65" hidden="false" customHeight="false" outlineLevel="0" collapsed="false">
      <c r="A439" s="12"/>
      <c r="B439" s="12"/>
    </row>
    <row r="441" customFormat="false" ht="14.65" hidden="false" customHeight="false" outlineLevel="0" collapsed="false">
      <c r="A441" s="2" t="s">
        <v>70</v>
      </c>
    </row>
    <row r="443" customFormat="false" ht="29.85" hidden="false" customHeight="false" outlineLevel="0" collapsed="false">
      <c r="A443" s="3" t="s">
        <v>1</v>
      </c>
      <c r="B443" s="3" t="s">
        <v>2</v>
      </c>
    </row>
    <row r="444" customFormat="false" ht="29.85" hidden="false" customHeight="false" outlineLevel="0" collapsed="false">
      <c r="A444" s="4" t="s">
        <v>3</v>
      </c>
      <c r="B444" s="5" t="n">
        <v>4</v>
      </c>
    </row>
    <row r="445" customFormat="false" ht="14.65" hidden="false" customHeight="false" outlineLevel="0" collapsed="false">
      <c r="A445" s="4" t="s">
        <v>4</v>
      </c>
      <c r="B445" s="5" t="n">
        <v>0</v>
      </c>
    </row>
    <row r="446" customFormat="false" ht="14.65" hidden="false" customHeight="false" outlineLevel="0" collapsed="false">
      <c r="A446" s="4" t="s">
        <v>5</v>
      </c>
      <c r="B446" s="5" t="n">
        <v>0</v>
      </c>
    </row>
    <row r="447" customFormat="false" ht="14.65" hidden="false" customHeight="false" outlineLevel="0" collapsed="false">
      <c r="A447" s="4" t="s">
        <v>6</v>
      </c>
      <c r="B447" s="5" t="n">
        <v>10</v>
      </c>
    </row>
    <row r="448" customFormat="false" ht="14.65" hidden="false" customHeight="false" outlineLevel="0" collapsed="false">
      <c r="A448" s="4" t="s">
        <v>7</v>
      </c>
      <c r="B448" s="5" t="n">
        <v>1</v>
      </c>
    </row>
    <row r="449" customFormat="false" ht="14.65" hidden="false" customHeight="false" outlineLevel="0" collapsed="false">
      <c r="A449" s="4" t="s">
        <v>8</v>
      </c>
      <c r="B449" s="5" t="n">
        <v>0</v>
      </c>
    </row>
    <row r="450" customFormat="false" ht="14.65" hidden="false" customHeight="false" outlineLevel="0" collapsed="false">
      <c r="A450" s="6" t="s">
        <v>9</v>
      </c>
      <c r="B450" s="7" t="n">
        <f aca="false">SUM(B444:B449)</f>
        <v>15</v>
      </c>
    </row>
    <row r="451" customFormat="false" ht="14.65" hidden="false" customHeight="false" outlineLevel="0" collapsed="false">
      <c r="A451" s="4" t="s">
        <v>10</v>
      </c>
      <c r="B451" s="17" t="n">
        <v>7</v>
      </c>
    </row>
    <row r="452" customFormat="false" ht="14.65" hidden="false" customHeight="false" outlineLevel="0" collapsed="false">
      <c r="A452" s="4" t="s">
        <v>11</v>
      </c>
      <c r="B452" s="5" t="n">
        <v>0</v>
      </c>
    </row>
    <row r="453" customFormat="false" ht="14.65" hidden="false" customHeight="false" outlineLevel="0" collapsed="false">
      <c r="A453" s="4" t="s">
        <v>12</v>
      </c>
      <c r="B453" s="5" t="n">
        <v>1</v>
      </c>
    </row>
    <row r="454" customFormat="false" ht="14.65" hidden="false" customHeight="false" outlineLevel="0" collapsed="false">
      <c r="A454" s="4" t="s">
        <v>37</v>
      </c>
      <c r="B454" s="5" t="n">
        <v>44</v>
      </c>
    </row>
    <row r="455" customFormat="false" ht="14.65" hidden="false" customHeight="false" outlineLevel="0" collapsed="false">
      <c r="A455" s="4" t="s">
        <v>14</v>
      </c>
      <c r="B455" s="5" t="n">
        <v>15</v>
      </c>
    </row>
    <row r="456" customFormat="false" ht="14.65" hidden="false" customHeight="false" outlineLevel="0" collapsed="false">
      <c r="A456" s="4" t="s">
        <v>15</v>
      </c>
      <c r="B456" s="5" t="n">
        <v>2</v>
      </c>
    </row>
    <row r="457" customFormat="false" ht="14.65" hidden="false" customHeight="false" outlineLevel="0" collapsed="false">
      <c r="A457" s="6" t="s">
        <v>16</v>
      </c>
      <c r="B457" s="18" t="n">
        <f aca="false">SUM(B451:B456)</f>
        <v>69</v>
      </c>
    </row>
    <row r="458" customFormat="false" ht="14.65" hidden="false" customHeight="false" outlineLevel="0" collapsed="false">
      <c r="A458" s="4" t="s">
        <v>17</v>
      </c>
      <c r="B458" s="17" t="n">
        <v>4</v>
      </c>
    </row>
    <row r="459" customFormat="false" ht="14.65" hidden="false" customHeight="false" outlineLevel="0" collapsed="false">
      <c r="A459" s="4" t="s">
        <v>18</v>
      </c>
      <c r="B459" s="5" t="n">
        <v>0</v>
      </c>
    </row>
    <row r="460" customFormat="false" ht="14.65" hidden="false" customHeight="false" outlineLevel="0" collapsed="false">
      <c r="A460" s="4" t="s">
        <v>19</v>
      </c>
      <c r="B460" s="5" t="n">
        <v>1</v>
      </c>
    </row>
    <row r="461" customFormat="false" ht="14.65" hidden="false" customHeight="false" outlineLevel="0" collapsed="false">
      <c r="A461" s="4" t="s">
        <v>20</v>
      </c>
      <c r="B461" s="5" t="n">
        <v>12</v>
      </c>
    </row>
    <row r="462" customFormat="false" ht="14.65" hidden="false" customHeight="false" outlineLevel="0" collapsed="false">
      <c r="A462" s="4" t="s">
        <v>21</v>
      </c>
      <c r="B462" s="17" t="n">
        <v>1</v>
      </c>
    </row>
    <row r="463" customFormat="false" ht="14.65" hidden="false" customHeight="false" outlineLevel="0" collapsed="false">
      <c r="A463" s="8" t="s">
        <v>22</v>
      </c>
      <c r="B463" s="18" t="n">
        <f aca="false">SUM(B458:B462)</f>
        <v>18</v>
      </c>
    </row>
    <row r="464" customFormat="false" ht="14.65" hidden="false" customHeight="false" outlineLevel="0" collapsed="false">
      <c r="A464" s="9" t="s">
        <v>23</v>
      </c>
      <c r="B464" s="15" t="n">
        <f aca="false">SUM(B450,B457,B463)</f>
        <v>102</v>
      </c>
    </row>
    <row r="465" customFormat="false" ht="14.65" hidden="false" customHeight="false" outlineLevel="0" collapsed="false">
      <c r="A465" s="4" t="s">
        <v>24</v>
      </c>
      <c r="B465" s="5" t="n">
        <v>49</v>
      </c>
    </row>
    <row r="466" customFormat="false" ht="14.65" hidden="false" customHeight="false" outlineLevel="0" collapsed="false">
      <c r="A466" s="4" t="s">
        <v>25</v>
      </c>
      <c r="B466" s="5" t="n">
        <v>1</v>
      </c>
    </row>
    <row r="467" customFormat="false" ht="14.65" hidden="false" customHeight="false" outlineLevel="0" collapsed="false">
      <c r="A467" s="6" t="s">
        <v>26</v>
      </c>
      <c r="B467" s="7" t="n">
        <f aca="false">SUM(B465:B466)</f>
        <v>50</v>
      </c>
    </row>
    <row r="468" customFormat="false" ht="14.65" hidden="false" customHeight="false" outlineLevel="0" collapsed="false">
      <c r="A468" s="4" t="s">
        <v>27</v>
      </c>
      <c r="B468" s="5" t="n">
        <v>28</v>
      </c>
    </row>
    <row r="469" customFormat="false" ht="14.65" hidden="false" customHeight="false" outlineLevel="0" collapsed="false">
      <c r="A469" s="6" t="s">
        <v>28</v>
      </c>
      <c r="B469" s="7" t="n">
        <f aca="false">SUM(B468)</f>
        <v>28</v>
      </c>
    </row>
    <row r="470" customFormat="false" ht="14.65" hidden="false" customHeight="false" outlineLevel="0" collapsed="false">
      <c r="A470" s="4" t="s">
        <v>29</v>
      </c>
      <c r="B470" s="5" t="n">
        <v>4</v>
      </c>
    </row>
    <row r="471" customFormat="false" ht="14.65" hidden="false" customHeight="false" outlineLevel="0" collapsed="false">
      <c r="A471" s="4" t="s">
        <v>30</v>
      </c>
      <c r="B471" s="5" t="n">
        <v>1</v>
      </c>
    </row>
    <row r="472" customFormat="false" ht="14.65" hidden="false" customHeight="false" outlineLevel="0" collapsed="false">
      <c r="A472" s="8" t="s">
        <v>31</v>
      </c>
      <c r="B472" s="7" t="n">
        <f aca="false">SUM(B470:B471)</f>
        <v>5</v>
      </c>
    </row>
    <row r="473" customFormat="false" ht="14.65" hidden="false" customHeight="false" outlineLevel="0" collapsed="false">
      <c r="A473" s="9" t="s">
        <v>32</v>
      </c>
      <c r="B473" s="15" t="n">
        <f aca="false">SUM(B467,B469,B472)</f>
        <v>83</v>
      </c>
    </row>
    <row r="474" customFormat="false" ht="14.65" hidden="false" customHeight="false" outlineLevel="0" collapsed="false">
      <c r="A474" s="4" t="s">
        <v>33</v>
      </c>
      <c r="B474" s="5" t="n">
        <v>3</v>
      </c>
    </row>
    <row r="475" customFormat="false" ht="14.65" hidden="false" customHeight="false" outlineLevel="0" collapsed="false">
      <c r="A475" s="9" t="s">
        <v>34</v>
      </c>
      <c r="B475" s="15" t="n">
        <f aca="false">SUM(B474)</f>
        <v>3</v>
      </c>
    </row>
    <row r="476" customFormat="false" ht="14.65" hidden="false" customHeight="false" outlineLevel="0" collapsed="false">
      <c r="A476" s="12"/>
      <c r="B476" s="12"/>
    </row>
    <row r="477" customFormat="false" ht="14.65" hidden="false" customHeight="false" outlineLevel="0" collapsed="false">
      <c r="A477" s="9" t="s">
        <v>35</v>
      </c>
      <c r="B477" s="15" t="n">
        <f aca="false">SUM(B464,B473,B475)</f>
        <v>188</v>
      </c>
    </row>
    <row r="479" customFormat="false" ht="14.65" hidden="false" customHeight="false" outlineLevel="0" collapsed="false">
      <c r="A479" s="12"/>
      <c r="B479" s="12"/>
    </row>
    <row r="481" customFormat="false" ht="14.65" hidden="false" customHeight="false" outlineLevel="0" collapsed="false">
      <c r="A481" s="2" t="s">
        <v>71</v>
      </c>
    </row>
    <row r="483" customFormat="false" ht="29.85" hidden="false" customHeight="false" outlineLevel="0" collapsed="false">
      <c r="A483" s="3" t="s">
        <v>1</v>
      </c>
      <c r="B483" s="3" t="s">
        <v>2</v>
      </c>
    </row>
    <row r="484" customFormat="false" ht="29.85" hidden="false" customHeight="false" outlineLevel="0" collapsed="false">
      <c r="A484" s="4" t="s">
        <v>3</v>
      </c>
      <c r="B484" s="5" t="n">
        <v>4</v>
      </c>
    </row>
    <row r="485" customFormat="false" ht="14.65" hidden="false" customHeight="false" outlineLevel="0" collapsed="false">
      <c r="A485" s="4" t="s">
        <v>4</v>
      </c>
      <c r="B485" s="5" t="n">
        <v>0</v>
      </c>
    </row>
    <row r="486" customFormat="false" ht="14.65" hidden="false" customHeight="false" outlineLevel="0" collapsed="false">
      <c r="A486" s="4" t="s">
        <v>5</v>
      </c>
      <c r="B486" s="5" t="n">
        <v>0</v>
      </c>
    </row>
    <row r="487" customFormat="false" ht="14.65" hidden="false" customHeight="false" outlineLevel="0" collapsed="false">
      <c r="A487" s="4" t="s">
        <v>6</v>
      </c>
      <c r="B487" s="5" t="n">
        <v>10</v>
      </c>
    </row>
    <row r="488" customFormat="false" ht="14.65" hidden="false" customHeight="false" outlineLevel="0" collapsed="false">
      <c r="A488" s="4" t="s">
        <v>7</v>
      </c>
      <c r="B488" s="5" t="n">
        <v>1</v>
      </c>
    </row>
    <row r="489" customFormat="false" ht="14.65" hidden="false" customHeight="false" outlineLevel="0" collapsed="false">
      <c r="A489" s="4" t="s">
        <v>8</v>
      </c>
      <c r="B489" s="5" t="n">
        <v>0</v>
      </c>
    </row>
    <row r="490" customFormat="false" ht="14.65" hidden="false" customHeight="false" outlineLevel="0" collapsed="false">
      <c r="A490" s="6" t="s">
        <v>9</v>
      </c>
      <c r="B490" s="7" t="n">
        <f aca="false">SUM(B484:B489)</f>
        <v>15</v>
      </c>
    </row>
    <row r="491" customFormat="false" ht="14.65" hidden="false" customHeight="false" outlineLevel="0" collapsed="false">
      <c r="A491" s="4" t="s">
        <v>10</v>
      </c>
      <c r="B491" s="17" t="n">
        <v>7</v>
      </c>
    </row>
    <row r="492" customFormat="false" ht="14.65" hidden="false" customHeight="false" outlineLevel="0" collapsed="false">
      <c r="A492" s="4" t="s">
        <v>11</v>
      </c>
      <c r="B492" s="5" t="n">
        <v>0</v>
      </c>
    </row>
    <row r="493" customFormat="false" ht="14.65" hidden="false" customHeight="false" outlineLevel="0" collapsed="false">
      <c r="A493" s="4" t="s">
        <v>12</v>
      </c>
      <c r="B493" s="5" t="n">
        <v>1</v>
      </c>
    </row>
    <row r="494" customFormat="false" ht="14.65" hidden="false" customHeight="false" outlineLevel="0" collapsed="false">
      <c r="A494" s="4" t="s">
        <v>37</v>
      </c>
      <c r="B494" s="5" t="n">
        <v>47</v>
      </c>
    </row>
    <row r="495" customFormat="false" ht="14.65" hidden="false" customHeight="false" outlineLevel="0" collapsed="false">
      <c r="A495" s="4" t="s">
        <v>14</v>
      </c>
      <c r="B495" s="5" t="n">
        <v>14</v>
      </c>
    </row>
    <row r="496" customFormat="false" ht="14.65" hidden="false" customHeight="false" outlineLevel="0" collapsed="false">
      <c r="A496" s="4" t="s">
        <v>15</v>
      </c>
      <c r="B496" s="5" t="n">
        <v>3</v>
      </c>
    </row>
    <row r="497" customFormat="false" ht="14.65" hidden="false" customHeight="false" outlineLevel="0" collapsed="false">
      <c r="A497" s="6" t="s">
        <v>16</v>
      </c>
      <c r="B497" s="18" t="n">
        <f aca="false">SUM(B491:B496)</f>
        <v>72</v>
      </c>
    </row>
    <row r="498" customFormat="false" ht="14.65" hidden="false" customHeight="false" outlineLevel="0" collapsed="false">
      <c r="A498" s="4" t="s">
        <v>17</v>
      </c>
      <c r="B498" s="17" t="n">
        <v>4</v>
      </c>
    </row>
    <row r="499" customFormat="false" ht="14.65" hidden="false" customHeight="false" outlineLevel="0" collapsed="false">
      <c r="A499" s="4" t="s">
        <v>18</v>
      </c>
      <c r="B499" s="5" t="n">
        <v>0</v>
      </c>
    </row>
    <row r="500" customFormat="false" ht="14.65" hidden="false" customHeight="false" outlineLevel="0" collapsed="false">
      <c r="A500" s="4" t="s">
        <v>19</v>
      </c>
      <c r="B500" s="5" t="n">
        <v>1</v>
      </c>
    </row>
    <row r="501" customFormat="false" ht="14.65" hidden="false" customHeight="false" outlineLevel="0" collapsed="false">
      <c r="A501" s="4" t="s">
        <v>20</v>
      </c>
      <c r="B501" s="5" t="n">
        <v>13</v>
      </c>
    </row>
    <row r="502" customFormat="false" ht="14.65" hidden="false" customHeight="false" outlineLevel="0" collapsed="false">
      <c r="A502" s="4" t="s">
        <v>21</v>
      </c>
      <c r="B502" s="17" t="n">
        <v>1</v>
      </c>
    </row>
    <row r="503" customFormat="false" ht="14.65" hidden="false" customHeight="false" outlineLevel="0" collapsed="false">
      <c r="A503" s="8" t="s">
        <v>22</v>
      </c>
      <c r="B503" s="18" t="n">
        <f aca="false">SUM(B498:B502)</f>
        <v>19</v>
      </c>
    </row>
    <row r="504" customFormat="false" ht="14.65" hidden="false" customHeight="false" outlineLevel="0" collapsed="false">
      <c r="A504" s="9" t="s">
        <v>23</v>
      </c>
      <c r="B504" s="15" t="n">
        <f aca="false">SUM(B490,B497,B503)</f>
        <v>106</v>
      </c>
    </row>
    <row r="505" customFormat="false" ht="14.65" hidden="false" customHeight="false" outlineLevel="0" collapsed="false">
      <c r="A505" s="4" t="s">
        <v>24</v>
      </c>
      <c r="B505" s="5" t="n">
        <v>51</v>
      </c>
    </row>
    <row r="506" customFormat="false" ht="14.65" hidden="false" customHeight="false" outlineLevel="0" collapsed="false">
      <c r="A506" s="4" t="s">
        <v>25</v>
      </c>
      <c r="B506" s="5" t="n">
        <v>1</v>
      </c>
    </row>
    <row r="507" customFormat="false" ht="14.65" hidden="false" customHeight="false" outlineLevel="0" collapsed="false">
      <c r="A507" s="6" t="s">
        <v>26</v>
      </c>
      <c r="B507" s="7" t="n">
        <f aca="false">SUM(B505:B506)</f>
        <v>52</v>
      </c>
    </row>
    <row r="508" customFormat="false" ht="14.65" hidden="false" customHeight="false" outlineLevel="0" collapsed="false">
      <c r="A508" s="4" t="s">
        <v>27</v>
      </c>
      <c r="B508" s="5" t="n">
        <v>29</v>
      </c>
    </row>
    <row r="509" customFormat="false" ht="14.65" hidden="false" customHeight="false" outlineLevel="0" collapsed="false">
      <c r="A509" s="6" t="s">
        <v>28</v>
      </c>
      <c r="B509" s="7" t="n">
        <f aca="false">SUM(B508)</f>
        <v>29</v>
      </c>
    </row>
    <row r="510" customFormat="false" ht="14.65" hidden="false" customHeight="false" outlineLevel="0" collapsed="false">
      <c r="A510" s="4" t="s">
        <v>29</v>
      </c>
      <c r="B510" s="5" t="n">
        <v>4</v>
      </c>
    </row>
    <row r="511" customFormat="false" ht="14.65" hidden="false" customHeight="false" outlineLevel="0" collapsed="false">
      <c r="A511" s="4" t="s">
        <v>30</v>
      </c>
      <c r="B511" s="5" t="n">
        <v>1</v>
      </c>
    </row>
    <row r="512" customFormat="false" ht="14.65" hidden="false" customHeight="false" outlineLevel="0" collapsed="false">
      <c r="A512" s="8" t="s">
        <v>31</v>
      </c>
      <c r="B512" s="7" t="n">
        <f aca="false">SUM(B510:B511)</f>
        <v>5</v>
      </c>
    </row>
    <row r="513" customFormat="false" ht="14.65" hidden="false" customHeight="false" outlineLevel="0" collapsed="false">
      <c r="A513" s="9" t="s">
        <v>32</v>
      </c>
      <c r="B513" s="15" t="n">
        <f aca="false">SUM(B507,B509,B512)</f>
        <v>86</v>
      </c>
    </row>
    <row r="514" customFormat="false" ht="14.65" hidden="false" customHeight="false" outlineLevel="0" collapsed="false">
      <c r="A514" s="4" t="s">
        <v>33</v>
      </c>
      <c r="B514" s="5" t="n">
        <v>3</v>
      </c>
    </row>
    <row r="515" customFormat="false" ht="14.65" hidden="false" customHeight="false" outlineLevel="0" collapsed="false">
      <c r="A515" s="9" t="s">
        <v>34</v>
      </c>
      <c r="B515" s="15" t="n">
        <f aca="false">SUM(B514)</f>
        <v>3</v>
      </c>
    </row>
    <row r="516" customFormat="false" ht="14.65" hidden="false" customHeight="false" outlineLevel="0" collapsed="false">
      <c r="A516" s="12"/>
      <c r="B516" s="12"/>
    </row>
    <row r="517" customFormat="false" ht="14.65" hidden="false" customHeight="false" outlineLevel="0" collapsed="false">
      <c r="A517" s="9" t="s">
        <v>35</v>
      </c>
      <c r="B517" s="15" t="n">
        <f aca="false">SUM(B504,B513,B515)</f>
        <v>195</v>
      </c>
    </row>
    <row r="519" customFormat="false" ht="14.65" hidden="false" customHeight="false" outlineLevel="0" collapsed="false">
      <c r="A519" s="12"/>
      <c r="B519" s="12"/>
    </row>
    <row r="521" customFormat="false" ht="14.65" hidden="false" customHeight="false" outlineLevel="0" collapsed="false">
      <c r="A521" s="2" t="s">
        <v>72</v>
      </c>
    </row>
    <row r="523" customFormat="false" ht="29.85" hidden="false" customHeight="false" outlineLevel="0" collapsed="false">
      <c r="A523" s="3" t="s">
        <v>1</v>
      </c>
      <c r="B523" s="3" t="s">
        <v>2</v>
      </c>
    </row>
    <row r="524" customFormat="false" ht="29.85" hidden="false" customHeight="false" outlineLevel="0" collapsed="false">
      <c r="A524" s="4" t="s">
        <v>3</v>
      </c>
      <c r="B524" s="5" t="n">
        <v>2</v>
      </c>
    </row>
    <row r="525" customFormat="false" ht="14.65" hidden="false" customHeight="false" outlineLevel="0" collapsed="false">
      <c r="A525" s="4" t="s">
        <v>4</v>
      </c>
      <c r="B525" s="5" t="n">
        <v>0</v>
      </c>
    </row>
    <row r="526" customFormat="false" ht="14.65" hidden="false" customHeight="false" outlineLevel="0" collapsed="false">
      <c r="A526" s="4" t="s">
        <v>5</v>
      </c>
      <c r="B526" s="5" t="n">
        <v>0</v>
      </c>
    </row>
    <row r="527" customFormat="false" ht="14.65" hidden="false" customHeight="false" outlineLevel="0" collapsed="false">
      <c r="A527" s="4" t="s">
        <v>6</v>
      </c>
      <c r="B527" s="5" t="n">
        <v>5</v>
      </c>
    </row>
    <row r="528" customFormat="false" ht="14.65" hidden="false" customHeight="false" outlineLevel="0" collapsed="false">
      <c r="A528" s="4" t="s">
        <v>7</v>
      </c>
      <c r="B528" s="5" t="n">
        <v>1</v>
      </c>
    </row>
    <row r="529" customFormat="false" ht="14.65" hidden="false" customHeight="false" outlineLevel="0" collapsed="false">
      <c r="A529" s="4" t="s">
        <v>8</v>
      </c>
      <c r="B529" s="5" t="n">
        <v>0</v>
      </c>
    </row>
    <row r="530" customFormat="false" ht="14.65" hidden="false" customHeight="false" outlineLevel="0" collapsed="false">
      <c r="A530" s="6" t="s">
        <v>9</v>
      </c>
      <c r="B530" s="7" t="n">
        <f aca="false">SUM(B524:B529)</f>
        <v>8</v>
      </c>
    </row>
    <row r="531" customFormat="false" ht="14.65" hidden="false" customHeight="false" outlineLevel="0" collapsed="false">
      <c r="A531" s="4" t="s">
        <v>10</v>
      </c>
      <c r="B531" s="17" t="n">
        <v>4</v>
      </c>
    </row>
    <row r="532" customFormat="false" ht="14.65" hidden="false" customHeight="false" outlineLevel="0" collapsed="false">
      <c r="A532" s="4" t="s">
        <v>11</v>
      </c>
      <c r="B532" s="5" t="n">
        <v>0</v>
      </c>
    </row>
    <row r="533" customFormat="false" ht="14.65" hidden="false" customHeight="false" outlineLevel="0" collapsed="false">
      <c r="A533" s="4" t="s">
        <v>12</v>
      </c>
      <c r="B533" s="5" t="n">
        <v>1</v>
      </c>
    </row>
    <row r="534" customFormat="false" ht="14.65" hidden="false" customHeight="false" outlineLevel="0" collapsed="false">
      <c r="A534" s="4" t="s">
        <v>37</v>
      </c>
      <c r="B534" s="5" t="n">
        <v>21</v>
      </c>
    </row>
    <row r="535" customFormat="false" ht="14.65" hidden="false" customHeight="false" outlineLevel="0" collapsed="false">
      <c r="A535" s="4" t="s">
        <v>14</v>
      </c>
      <c r="B535" s="5" t="n">
        <v>7</v>
      </c>
    </row>
    <row r="536" customFormat="false" ht="14.65" hidden="false" customHeight="false" outlineLevel="0" collapsed="false">
      <c r="A536" s="4" t="s">
        <v>15</v>
      </c>
      <c r="B536" s="5" t="n">
        <v>2</v>
      </c>
    </row>
    <row r="537" customFormat="false" ht="14.65" hidden="false" customHeight="false" outlineLevel="0" collapsed="false">
      <c r="A537" s="6" t="s">
        <v>16</v>
      </c>
      <c r="B537" s="18" t="n">
        <f aca="false">SUM(B531:B536)</f>
        <v>35</v>
      </c>
    </row>
    <row r="538" customFormat="false" ht="14.65" hidden="false" customHeight="false" outlineLevel="0" collapsed="false">
      <c r="A538" s="4" t="s">
        <v>17</v>
      </c>
      <c r="B538" s="17" t="n">
        <v>3</v>
      </c>
    </row>
    <row r="539" customFormat="false" ht="14.65" hidden="false" customHeight="false" outlineLevel="0" collapsed="false">
      <c r="A539" s="4" t="s">
        <v>18</v>
      </c>
      <c r="B539" s="5" t="n">
        <v>0</v>
      </c>
    </row>
    <row r="540" customFormat="false" ht="14.65" hidden="false" customHeight="false" outlineLevel="0" collapsed="false">
      <c r="A540" s="4" t="s">
        <v>19</v>
      </c>
      <c r="B540" s="5" t="n">
        <v>1</v>
      </c>
    </row>
    <row r="541" customFormat="false" ht="14.65" hidden="false" customHeight="false" outlineLevel="0" collapsed="false">
      <c r="A541" s="4" t="s">
        <v>20</v>
      </c>
      <c r="B541" s="5" t="n">
        <v>6</v>
      </c>
    </row>
    <row r="542" customFormat="false" ht="14.65" hidden="false" customHeight="false" outlineLevel="0" collapsed="false">
      <c r="A542" s="4" t="s">
        <v>21</v>
      </c>
      <c r="B542" s="17" t="n">
        <v>1</v>
      </c>
    </row>
    <row r="543" customFormat="false" ht="14.65" hidden="false" customHeight="false" outlineLevel="0" collapsed="false">
      <c r="A543" s="8" t="s">
        <v>22</v>
      </c>
      <c r="B543" s="18" t="n">
        <f aca="false">SUM(B538:B542)</f>
        <v>11</v>
      </c>
    </row>
    <row r="544" customFormat="false" ht="14.65" hidden="false" customHeight="false" outlineLevel="0" collapsed="false">
      <c r="A544" s="9" t="s">
        <v>23</v>
      </c>
      <c r="B544" s="15" t="n">
        <f aca="false">SUM(B530,B537,B543)</f>
        <v>54</v>
      </c>
    </row>
    <row r="545" customFormat="false" ht="14.65" hidden="false" customHeight="false" outlineLevel="0" collapsed="false">
      <c r="A545" s="4" t="s">
        <v>24</v>
      </c>
      <c r="B545" s="5" t="n">
        <v>27</v>
      </c>
    </row>
    <row r="546" customFormat="false" ht="14.65" hidden="false" customHeight="false" outlineLevel="0" collapsed="false">
      <c r="A546" s="4" t="s">
        <v>25</v>
      </c>
      <c r="B546" s="5" t="n">
        <v>0</v>
      </c>
    </row>
    <row r="547" customFormat="false" ht="14.65" hidden="false" customHeight="false" outlineLevel="0" collapsed="false">
      <c r="A547" s="6" t="s">
        <v>26</v>
      </c>
      <c r="B547" s="7" t="n">
        <f aca="false">SUM(B545:B546)</f>
        <v>27</v>
      </c>
    </row>
    <row r="548" customFormat="false" ht="14.65" hidden="false" customHeight="false" outlineLevel="0" collapsed="false">
      <c r="A548" s="4" t="s">
        <v>27</v>
      </c>
      <c r="B548" s="5" t="n">
        <v>15</v>
      </c>
    </row>
    <row r="549" customFormat="false" ht="14.65" hidden="false" customHeight="false" outlineLevel="0" collapsed="false">
      <c r="A549" s="6" t="s">
        <v>28</v>
      </c>
      <c r="B549" s="7" t="n">
        <f aca="false">SUM(B548)</f>
        <v>15</v>
      </c>
    </row>
    <row r="550" customFormat="false" ht="14.65" hidden="false" customHeight="false" outlineLevel="0" collapsed="false">
      <c r="A550" s="4" t="s">
        <v>29</v>
      </c>
      <c r="B550" s="5" t="n">
        <v>2</v>
      </c>
    </row>
    <row r="551" customFormat="false" ht="14.65" hidden="false" customHeight="false" outlineLevel="0" collapsed="false">
      <c r="A551" s="4" t="s">
        <v>30</v>
      </c>
      <c r="B551" s="5" t="n">
        <v>1</v>
      </c>
    </row>
    <row r="552" customFormat="false" ht="14.65" hidden="false" customHeight="false" outlineLevel="0" collapsed="false">
      <c r="A552" s="8" t="s">
        <v>31</v>
      </c>
      <c r="B552" s="7" t="n">
        <f aca="false">SUM(B550:B551)</f>
        <v>3</v>
      </c>
    </row>
    <row r="553" customFormat="false" ht="14.65" hidden="false" customHeight="false" outlineLevel="0" collapsed="false">
      <c r="A553" s="9" t="s">
        <v>32</v>
      </c>
      <c r="B553" s="15" t="n">
        <f aca="false">SUM(B547,B549,B552)</f>
        <v>45</v>
      </c>
    </row>
    <row r="554" customFormat="false" ht="14.65" hidden="false" customHeight="false" outlineLevel="0" collapsed="false">
      <c r="A554" s="4" t="s">
        <v>33</v>
      </c>
      <c r="B554" s="5" t="n">
        <v>2</v>
      </c>
    </row>
    <row r="555" customFormat="false" ht="14.65" hidden="false" customHeight="false" outlineLevel="0" collapsed="false">
      <c r="A555" s="9" t="s">
        <v>34</v>
      </c>
      <c r="B555" s="15" t="n">
        <f aca="false">SUM(B554)</f>
        <v>2</v>
      </c>
    </row>
    <row r="556" customFormat="false" ht="14.65" hidden="false" customHeight="false" outlineLevel="0" collapsed="false">
      <c r="A556" s="12"/>
      <c r="B556" s="12"/>
    </row>
    <row r="557" customFormat="false" ht="14.65" hidden="false" customHeight="false" outlineLevel="0" collapsed="false">
      <c r="A557" s="9" t="s">
        <v>35</v>
      </c>
      <c r="B557" s="15" t="n">
        <f aca="false">SUM(B544,B553,B555)</f>
        <v>101</v>
      </c>
    </row>
    <row r="559" customFormat="false" ht="14.65" hidden="false" customHeight="false" outlineLevel="0" collapsed="false">
      <c r="A559" s="12"/>
      <c r="B559" s="12"/>
    </row>
    <row r="561" customFormat="false" ht="14.65" hidden="false" customHeight="false" outlineLevel="0" collapsed="false">
      <c r="A561" s="2" t="s">
        <v>73</v>
      </c>
    </row>
    <row r="563" customFormat="false" ht="29.85" hidden="false" customHeight="false" outlineLevel="0" collapsed="false">
      <c r="A563" s="3" t="s">
        <v>1</v>
      </c>
      <c r="B563" s="3" t="s">
        <v>2</v>
      </c>
    </row>
    <row r="564" customFormat="false" ht="29.85" hidden="false" customHeight="false" outlineLevel="0" collapsed="false">
      <c r="A564" s="4" t="s">
        <v>3</v>
      </c>
      <c r="B564" s="5" t="n">
        <v>2</v>
      </c>
    </row>
    <row r="565" customFormat="false" ht="14.65" hidden="false" customHeight="false" outlineLevel="0" collapsed="false">
      <c r="A565" s="4" t="s">
        <v>4</v>
      </c>
      <c r="B565" s="5" t="n">
        <v>0</v>
      </c>
    </row>
    <row r="566" customFormat="false" ht="14.65" hidden="false" customHeight="false" outlineLevel="0" collapsed="false">
      <c r="A566" s="4" t="s">
        <v>5</v>
      </c>
      <c r="B566" s="5" t="n">
        <v>0</v>
      </c>
    </row>
    <row r="567" customFormat="false" ht="14.65" hidden="false" customHeight="false" outlineLevel="0" collapsed="false">
      <c r="A567" s="4" t="s">
        <v>6</v>
      </c>
      <c r="B567" s="5" t="n">
        <v>3</v>
      </c>
    </row>
    <row r="568" customFormat="false" ht="14.65" hidden="false" customHeight="false" outlineLevel="0" collapsed="false">
      <c r="A568" s="4" t="s">
        <v>7</v>
      </c>
      <c r="B568" s="5" t="n">
        <v>1</v>
      </c>
    </row>
    <row r="569" customFormat="false" ht="14.65" hidden="false" customHeight="false" outlineLevel="0" collapsed="false">
      <c r="A569" s="4" t="s">
        <v>8</v>
      </c>
      <c r="B569" s="5" t="n">
        <v>0</v>
      </c>
    </row>
    <row r="570" customFormat="false" ht="14.65" hidden="false" customHeight="false" outlineLevel="0" collapsed="false">
      <c r="A570" s="6" t="s">
        <v>9</v>
      </c>
      <c r="B570" s="7" t="n">
        <f aca="false">SUM(B564:B569)</f>
        <v>6</v>
      </c>
    </row>
    <row r="571" customFormat="false" ht="14.65" hidden="false" customHeight="false" outlineLevel="0" collapsed="false">
      <c r="A571" s="4" t="s">
        <v>10</v>
      </c>
      <c r="B571" s="17" t="n">
        <v>3</v>
      </c>
    </row>
    <row r="572" customFormat="false" ht="14.65" hidden="false" customHeight="false" outlineLevel="0" collapsed="false">
      <c r="A572" s="4" t="s">
        <v>11</v>
      </c>
      <c r="B572" s="5" t="n">
        <v>0</v>
      </c>
    </row>
    <row r="573" customFormat="false" ht="14.65" hidden="false" customHeight="false" outlineLevel="0" collapsed="false">
      <c r="A573" s="4" t="s">
        <v>12</v>
      </c>
      <c r="B573" s="5" t="n">
        <v>1</v>
      </c>
    </row>
    <row r="574" customFormat="false" ht="14.65" hidden="false" customHeight="false" outlineLevel="0" collapsed="false">
      <c r="A574" s="4" t="s">
        <v>37</v>
      </c>
      <c r="B574" s="5" t="n">
        <v>14</v>
      </c>
    </row>
    <row r="575" customFormat="false" ht="14.65" hidden="false" customHeight="false" outlineLevel="0" collapsed="false">
      <c r="A575" s="4" t="s">
        <v>14</v>
      </c>
      <c r="B575" s="5" t="n">
        <v>3</v>
      </c>
    </row>
    <row r="576" customFormat="false" ht="14.65" hidden="false" customHeight="false" outlineLevel="0" collapsed="false">
      <c r="A576" s="4" t="s">
        <v>15</v>
      </c>
      <c r="B576" s="17" t="n">
        <v>1</v>
      </c>
    </row>
    <row r="577" customFormat="false" ht="14.65" hidden="false" customHeight="false" outlineLevel="0" collapsed="false">
      <c r="A577" s="6" t="s">
        <v>16</v>
      </c>
      <c r="B577" s="18" t="n">
        <f aca="false">SUM(B571:B576)</f>
        <v>22</v>
      </c>
    </row>
    <row r="578" customFormat="false" ht="14.65" hidden="false" customHeight="false" outlineLevel="0" collapsed="false">
      <c r="A578" s="4" t="s">
        <v>17</v>
      </c>
      <c r="B578" s="17" t="n">
        <v>3</v>
      </c>
    </row>
    <row r="579" customFormat="false" ht="14.65" hidden="false" customHeight="false" outlineLevel="0" collapsed="false">
      <c r="A579" s="4" t="s">
        <v>18</v>
      </c>
      <c r="B579" s="5" t="n">
        <v>0</v>
      </c>
    </row>
    <row r="580" customFormat="false" ht="14.65" hidden="false" customHeight="false" outlineLevel="0" collapsed="false">
      <c r="A580" s="4" t="s">
        <v>19</v>
      </c>
      <c r="B580" s="5" t="n">
        <v>1</v>
      </c>
    </row>
    <row r="581" customFormat="false" ht="14.65" hidden="false" customHeight="false" outlineLevel="0" collapsed="false">
      <c r="A581" s="4" t="s">
        <v>20</v>
      </c>
      <c r="B581" s="5" t="n">
        <v>4</v>
      </c>
    </row>
    <row r="582" customFormat="false" ht="14.65" hidden="false" customHeight="false" outlineLevel="0" collapsed="false">
      <c r="A582" s="4" t="s">
        <v>21</v>
      </c>
      <c r="B582" s="5" t="n">
        <v>0</v>
      </c>
    </row>
    <row r="583" customFormat="false" ht="14.65" hidden="false" customHeight="false" outlineLevel="0" collapsed="false">
      <c r="A583" s="8" t="s">
        <v>22</v>
      </c>
      <c r="B583" s="18" t="n">
        <f aca="false">SUM(B578:B582)</f>
        <v>8</v>
      </c>
    </row>
    <row r="584" customFormat="false" ht="14.65" hidden="false" customHeight="false" outlineLevel="0" collapsed="false">
      <c r="A584" s="9" t="s">
        <v>23</v>
      </c>
      <c r="B584" s="15" t="n">
        <f aca="false">SUM(B570,B577,B583)</f>
        <v>36</v>
      </c>
    </row>
    <row r="585" customFormat="false" ht="14.65" hidden="false" customHeight="false" outlineLevel="0" collapsed="false">
      <c r="A585" s="4" t="s">
        <v>24</v>
      </c>
      <c r="B585" s="5" t="n">
        <v>18</v>
      </c>
    </row>
    <row r="586" customFormat="false" ht="14.65" hidden="false" customHeight="false" outlineLevel="0" collapsed="false">
      <c r="A586" s="4" t="s">
        <v>25</v>
      </c>
      <c r="B586" s="5" t="n">
        <v>0</v>
      </c>
    </row>
    <row r="587" customFormat="false" ht="14.65" hidden="false" customHeight="false" outlineLevel="0" collapsed="false">
      <c r="A587" s="6" t="s">
        <v>26</v>
      </c>
      <c r="B587" s="7" t="n">
        <f aca="false">SUM(B585:B586)</f>
        <v>18</v>
      </c>
    </row>
    <row r="588" customFormat="false" ht="14.65" hidden="false" customHeight="false" outlineLevel="0" collapsed="false">
      <c r="A588" s="4" t="s">
        <v>27</v>
      </c>
      <c r="B588" s="5" t="n">
        <v>10</v>
      </c>
    </row>
    <row r="589" customFormat="false" ht="14.65" hidden="false" customHeight="false" outlineLevel="0" collapsed="false">
      <c r="A589" s="6" t="s">
        <v>28</v>
      </c>
      <c r="B589" s="7" t="n">
        <f aca="false">SUM(B588)</f>
        <v>10</v>
      </c>
    </row>
    <row r="590" customFormat="false" ht="14.65" hidden="false" customHeight="false" outlineLevel="0" collapsed="false">
      <c r="A590" s="4" t="s">
        <v>29</v>
      </c>
      <c r="B590" s="5" t="n">
        <v>1</v>
      </c>
    </row>
    <row r="591" customFormat="false" ht="14.65" hidden="false" customHeight="false" outlineLevel="0" collapsed="false">
      <c r="A591" s="4" t="s">
        <v>30</v>
      </c>
      <c r="B591" s="5" t="n">
        <v>1</v>
      </c>
    </row>
    <row r="592" customFormat="false" ht="14.65" hidden="false" customHeight="false" outlineLevel="0" collapsed="false">
      <c r="A592" s="8" t="s">
        <v>31</v>
      </c>
      <c r="B592" s="7" t="n">
        <f aca="false">SUM(B590:B591)</f>
        <v>2</v>
      </c>
    </row>
    <row r="593" customFormat="false" ht="14.65" hidden="false" customHeight="false" outlineLevel="0" collapsed="false">
      <c r="A593" s="9" t="s">
        <v>32</v>
      </c>
      <c r="B593" s="15" t="n">
        <f aca="false">SUM(B587,B589,B592)</f>
        <v>30</v>
      </c>
    </row>
    <row r="594" customFormat="false" ht="14.65" hidden="false" customHeight="false" outlineLevel="0" collapsed="false">
      <c r="A594" s="4" t="s">
        <v>33</v>
      </c>
      <c r="B594" s="5" t="n">
        <v>2</v>
      </c>
    </row>
    <row r="595" customFormat="false" ht="14.65" hidden="false" customHeight="false" outlineLevel="0" collapsed="false">
      <c r="A595" s="9" t="s">
        <v>34</v>
      </c>
      <c r="B595" s="15" t="n">
        <f aca="false">SUM(B594)</f>
        <v>2</v>
      </c>
    </row>
    <row r="596" customFormat="false" ht="14.65" hidden="false" customHeight="false" outlineLevel="0" collapsed="false">
      <c r="A596" s="12"/>
      <c r="B596" s="12"/>
    </row>
    <row r="597" customFormat="false" ht="14.65" hidden="false" customHeight="false" outlineLevel="0" collapsed="false">
      <c r="A597" s="9" t="s">
        <v>35</v>
      </c>
      <c r="B597" s="15" t="n">
        <f aca="false">SUM(B584,B593,B595)</f>
        <v>68</v>
      </c>
    </row>
    <row r="599" customFormat="false" ht="14.65" hidden="false" customHeight="false" outlineLevel="0" collapsed="false">
      <c r="A599" s="12"/>
      <c r="B599" s="12"/>
    </row>
    <row r="601" customFormat="false" ht="14.65" hidden="false" customHeight="false" outlineLevel="0" collapsed="false">
      <c r="A601" s="2" t="s">
        <v>74</v>
      </c>
    </row>
    <row r="603" customFormat="false" ht="29.85" hidden="false" customHeight="false" outlineLevel="0" collapsed="false">
      <c r="A603" s="3" t="s">
        <v>1</v>
      </c>
      <c r="B603" s="3" t="s">
        <v>2</v>
      </c>
    </row>
    <row r="604" customFormat="false" ht="29.85" hidden="false" customHeight="false" outlineLevel="0" collapsed="false">
      <c r="A604" s="4" t="s">
        <v>3</v>
      </c>
      <c r="B604" s="5" t="n">
        <v>1</v>
      </c>
    </row>
    <row r="605" customFormat="false" ht="14.65" hidden="false" customHeight="false" outlineLevel="0" collapsed="false">
      <c r="A605" s="4" t="s">
        <v>4</v>
      </c>
      <c r="B605" s="5" t="n">
        <v>0</v>
      </c>
    </row>
    <row r="606" customFormat="false" ht="14.65" hidden="false" customHeight="false" outlineLevel="0" collapsed="false">
      <c r="A606" s="4" t="s">
        <v>5</v>
      </c>
      <c r="B606" s="5" t="n">
        <v>0</v>
      </c>
    </row>
    <row r="607" customFormat="false" ht="14.65" hidden="false" customHeight="false" outlineLevel="0" collapsed="false">
      <c r="A607" s="4" t="s">
        <v>6</v>
      </c>
      <c r="B607" s="5" t="n">
        <v>2</v>
      </c>
    </row>
    <row r="608" customFormat="false" ht="14.65" hidden="false" customHeight="false" outlineLevel="0" collapsed="false">
      <c r="A608" s="4" t="s">
        <v>7</v>
      </c>
      <c r="B608" s="5" t="n">
        <v>1</v>
      </c>
    </row>
    <row r="609" customFormat="false" ht="14.65" hidden="false" customHeight="false" outlineLevel="0" collapsed="false">
      <c r="A609" s="4" t="s">
        <v>8</v>
      </c>
      <c r="B609" s="5" t="n">
        <v>0</v>
      </c>
    </row>
    <row r="610" customFormat="false" ht="14.65" hidden="false" customHeight="false" outlineLevel="0" collapsed="false">
      <c r="A610" s="6" t="s">
        <v>9</v>
      </c>
      <c r="B610" s="7" t="n">
        <f aca="false">SUM(B604:B609)</f>
        <v>4</v>
      </c>
    </row>
    <row r="611" customFormat="false" ht="14.65" hidden="false" customHeight="false" outlineLevel="0" collapsed="false">
      <c r="A611" s="4" t="s">
        <v>10</v>
      </c>
      <c r="B611" s="17" t="n">
        <v>3</v>
      </c>
    </row>
    <row r="612" customFormat="false" ht="14.65" hidden="false" customHeight="false" outlineLevel="0" collapsed="false">
      <c r="A612" s="4" t="s">
        <v>11</v>
      </c>
      <c r="B612" s="5" t="n">
        <v>0</v>
      </c>
    </row>
    <row r="613" customFormat="false" ht="14.65" hidden="false" customHeight="false" outlineLevel="0" collapsed="false">
      <c r="A613" s="4" t="s">
        <v>12</v>
      </c>
      <c r="B613" s="5" t="n">
        <v>1</v>
      </c>
    </row>
    <row r="614" customFormat="false" ht="14.65" hidden="false" customHeight="false" outlineLevel="0" collapsed="false">
      <c r="A614" s="4" t="s">
        <v>37</v>
      </c>
      <c r="B614" s="5" t="n">
        <v>8</v>
      </c>
    </row>
    <row r="615" customFormat="false" ht="14.65" hidden="false" customHeight="false" outlineLevel="0" collapsed="false">
      <c r="A615" s="4" t="s">
        <v>14</v>
      </c>
      <c r="B615" s="5" t="n">
        <v>3</v>
      </c>
    </row>
    <row r="616" customFormat="false" ht="14.65" hidden="false" customHeight="false" outlineLevel="0" collapsed="false">
      <c r="A616" s="4" t="s">
        <v>15</v>
      </c>
      <c r="B616" s="17" t="n">
        <v>1</v>
      </c>
    </row>
    <row r="617" customFormat="false" ht="14.65" hidden="false" customHeight="false" outlineLevel="0" collapsed="false">
      <c r="A617" s="6" t="s">
        <v>16</v>
      </c>
      <c r="B617" s="18" t="n">
        <f aca="false">SUM(B611:B616)</f>
        <v>16</v>
      </c>
    </row>
    <row r="618" customFormat="false" ht="14.65" hidden="false" customHeight="false" outlineLevel="0" collapsed="false">
      <c r="A618" s="4" t="s">
        <v>17</v>
      </c>
      <c r="B618" s="17" t="n">
        <v>3</v>
      </c>
    </row>
    <row r="619" customFormat="false" ht="14.65" hidden="false" customHeight="false" outlineLevel="0" collapsed="false">
      <c r="A619" s="4" t="s">
        <v>18</v>
      </c>
      <c r="B619" s="5" t="n">
        <v>0</v>
      </c>
    </row>
    <row r="620" customFormat="false" ht="14.65" hidden="false" customHeight="false" outlineLevel="0" collapsed="false">
      <c r="A620" s="4" t="s">
        <v>19</v>
      </c>
      <c r="B620" s="5" t="n">
        <v>1</v>
      </c>
    </row>
    <row r="621" customFormat="false" ht="14.65" hidden="false" customHeight="false" outlineLevel="0" collapsed="false">
      <c r="A621" s="4" t="s">
        <v>20</v>
      </c>
      <c r="B621" s="5" t="n">
        <v>2</v>
      </c>
    </row>
    <row r="622" customFormat="false" ht="14.65" hidden="false" customHeight="false" outlineLevel="0" collapsed="false">
      <c r="A622" s="4" t="s">
        <v>21</v>
      </c>
      <c r="B622" s="5" t="n">
        <v>0</v>
      </c>
    </row>
    <row r="623" customFormat="false" ht="14.65" hidden="false" customHeight="false" outlineLevel="0" collapsed="false">
      <c r="A623" s="8" t="s">
        <v>22</v>
      </c>
      <c r="B623" s="18" t="n">
        <f aca="false">SUM(B618:B622)</f>
        <v>6</v>
      </c>
    </row>
    <row r="624" customFormat="false" ht="14.65" hidden="false" customHeight="false" outlineLevel="0" collapsed="false">
      <c r="A624" s="9" t="s">
        <v>23</v>
      </c>
      <c r="B624" s="15" t="n">
        <f aca="false">SUM(B610,B617,B623)</f>
        <v>26</v>
      </c>
    </row>
    <row r="625" customFormat="false" ht="14.65" hidden="false" customHeight="false" outlineLevel="0" collapsed="false">
      <c r="A625" s="4" t="s">
        <v>24</v>
      </c>
      <c r="B625" s="5" t="n">
        <v>13</v>
      </c>
    </row>
    <row r="626" customFormat="false" ht="14.65" hidden="false" customHeight="false" outlineLevel="0" collapsed="false">
      <c r="A626" s="4" t="s">
        <v>25</v>
      </c>
      <c r="B626" s="5" t="n">
        <v>0</v>
      </c>
    </row>
    <row r="627" customFormat="false" ht="14.65" hidden="false" customHeight="false" outlineLevel="0" collapsed="false">
      <c r="A627" s="6" t="s">
        <v>26</v>
      </c>
      <c r="B627" s="7" t="n">
        <f aca="false">SUM(B625:B626)</f>
        <v>13</v>
      </c>
    </row>
    <row r="628" customFormat="false" ht="14.65" hidden="false" customHeight="false" outlineLevel="0" collapsed="false">
      <c r="A628" s="4" t="s">
        <v>27</v>
      </c>
      <c r="B628" s="5" t="n">
        <v>7</v>
      </c>
    </row>
    <row r="629" customFormat="false" ht="14.65" hidden="false" customHeight="false" outlineLevel="0" collapsed="false">
      <c r="A629" s="6" t="s">
        <v>28</v>
      </c>
      <c r="B629" s="7" t="n">
        <f aca="false">SUM(B628)</f>
        <v>7</v>
      </c>
    </row>
    <row r="630" customFormat="false" ht="14.65" hidden="false" customHeight="false" outlineLevel="0" collapsed="false">
      <c r="A630" s="4" t="s">
        <v>29</v>
      </c>
      <c r="B630" s="5" t="n">
        <v>1</v>
      </c>
    </row>
    <row r="631" customFormat="false" ht="14.65" hidden="false" customHeight="false" outlineLevel="0" collapsed="false">
      <c r="A631" s="4" t="s">
        <v>30</v>
      </c>
      <c r="B631" s="5" t="n">
        <v>1</v>
      </c>
    </row>
    <row r="632" customFormat="false" ht="14.65" hidden="false" customHeight="false" outlineLevel="0" collapsed="false">
      <c r="A632" s="8" t="s">
        <v>31</v>
      </c>
      <c r="B632" s="7" t="n">
        <f aca="false">SUM(B630:B631)</f>
        <v>2</v>
      </c>
    </row>
    <row r="633" customFormat="false" ht="14.65" hidden="false" customHeight="false" outlineLevel="0" collapsed="false">
      <c r="A633" s="9" t="s">
        <v>32</v>
      </c>
      <c r="B633" s="15" t="n">
        <f aca="false">SUM(B627,B629,B632)</f>
        <v>22</v>
      </c>
    </row>
    <row r="634" customFormat="false" ht="14.65" hidden="false" customHeight="false" outlineLevel="0" collapsed="false">
      <c r="A634" s="4" t="s">
        <v>33</v>
      </c>
      <c r="B634" s="5" t="n">
        <v>2</v>
      </c>
    </row>
    <row r="635" customFormat="false" ht="14.65" hidden="false" customHeight="false" outlineLevel="0" collapsed="false">
      <c r="A635" s="9" t="s">
        <v>34</v>
      </c>
      <c r="B635" s="15" t="n">
        <f aca="false">SUM(B634)</f>
        <v>2</v>
      </c>
    </row>
    <row r="636" customFormat="false" ht="14.65" hidden="false" customHeight="false" outlineLevel="0" collapsed="false">
      <c r="A636" s="12"/>
      <c r="B636" s="12"/>
    </row>
    <row r="637" customFormat="false" ht="14.65" hidden="false" customHeight="false" outlineLevel="0" collapsed="false">
      <c r="A637" s="9" t="s">
        <v>35</v>
      </c>
      <c r="B637" s="15" t="n">
        <f aca="false">SUM(B624,B633,B635)</f>
        <v>50</v>
      </c>
    </row>
    <row r="639" customFormat="false" ht="14.65" hidden="false" customHeight="false" outlineLevel="0" collapsed="false">
      <c r="A639" s="12"/>
      <c r="B639" s="12"/>
    </row>
    <row r="641" customFormat="false" ht="14.65" hidden="false" customHeight="false" outlineLevel="0" collapsed="false">
      <c r="A641" s="2" t="s">
        <v>75</v>
      </c>
    </row>
    <row r="643" customFormat="false" ht="29.85" hidden="false" customHeight="false" outlineLevel="0" collapsed="false">
      <c r="A643" s="3" t="s">
        <v>1</v>
      </c>
      <c r="B643" s="3" t="s">
        <v>2</v>
      </c>
    </row>
    <row r="644" customFormat="false" ht="29.85" hidden="false" customHeight="false" outlineLevel="0" collapsed="false">
      <c r="A644" s="4" t="s">
        <v>3</v>
      </c>
      <c r="B644" s="5" t="n">
        <v>1</v>
      </c>
    </row>
    <row r="645" customFormat="false" ht="14.65" hidden="false" customHeight="false" outlineLevel="0" collapsed="false">
      <c r="A645" s="4" t="s">
        <v>4</v>
      </c>
      <c r="B645" s="5" t="n">
        <v>0</v>
      </c>
    </row>
    <row r="646" customFormat="false" ht="14.65" hidden="false" customHeight="false" outlineLevel="0" collapsed="false">
      <c r="A646" s="4" t="s">
        <v>5</v>
      </c>
      <c r="B646" s="5" t="n">
        <v>0</v>
      </c>
    </row>
    <row r="647" customFormat="false" ht="14.65" hidden="false" customHeight="false" outlineLevel="0" collapsed="false">
      <c r="A647" s="4" t="s">
        <v>6</v>
      </c>
      <c r="B647" s="5" t="n">
        <v>2</v>
      </c>
    </row>
    <row r="648" customFormat="false" ht="14.65" hidden="false" customHeight="false" outlineLevel="0" collapsed="false">
      <c r="A648" s="4" t="s">
        <v>7</v>
      </c>
      <c r="B648" s="5" t="n">
        <v>1</v>
      </c>
    </row>
    <row r="649" customFormat="false" ht="14.65" hidden="false" customHeight="false" outlineLevel="0" collapsed="false">
      <c r="A649" s="4" t="s">
        <v>8</v>
      </c>
      <c r="B649" s="5" t="n">
        <v>0</v>
      </c>
    </row>
    <row r="650" customFormat="false" ht="14.65" hidden="false" customHeight="false" outlineLevel="0" collapsed="false">
      <c r="A650" s="6" t="s">
        <v>9</v>
      </c>
      <c r="B650" s="7" t="n">
        <f aca="false">SUM(B644:B649)</f>
        <v>4</v>
      </c>
    </row>
    <row r="651" customFormat="false" ht="14.65" hidden="false" customHeight="false" outlineLevel="0" collapsed="false">
      <c r="A651" s="4" t="s">
        <v>10</v>
      </c>
      <c r="B651" s="17" t="n">
        <v>3</v>
      </c>
    </row>
    <row r="652" customFormat="false" ht="14.65" hidden="false" customHeight="false" outlineLevel="0" collapsed="false">
      <c r="A652" s="4" t="s">
        <v>11</v>
      </c>
      <c r="B652" s="5" t="n">
        <v>0</v>
      </c>
    </row>
    <row r="653" customFormat="false" ht="14.65" hidden="false" customHeight="false" outlineLevel="0" collapsed="false">
      <c r="A653" s="4" t="s">
        <v>12</v>
      </c>
      <c r="B653" s="5" t="n">
        <v>1</v>
      </c>
    </row>
    <row r="654" customFormat="false" ht="14.65" hidden="false" customHeight="false" outlineLevel="0" collapsed="false">
      <c r="A654" s="4" t="s">
        <v>37</v>
      </c>
      <c r="B654" s="5" t="n">
        <v>8</v>
      </c>
    </row>
    <row r="655" customFormat="false" ht="14.65" hidden="false" customHeight="false" outlineLevel="0" collapsed="false">
      <c r="A655" s="4" t="s">
        <v>14</v>
      </c>
      <c r="B655" s="5" t="n">
        <v>3</v>
      </c>
    </row>
    <row r="656" customFormat="false" ht="14.65" hidden="false" customHeight="false" outlineLevel="0" collapsed="false">
      <c r="A656" s="4" t="s">
        <v>15</v>
      </c>
      <c r="B656" s="17" t="n">
        <v>1</v>
      </c>
    </row>
    <row r="657" customFormat="false" ht="14.65" hidden="false" customHeight="false" outlineLevel="0" collapsed="false">
      <c r="A657" s="6" t="s">
        <v>16</v>
      </c>
      <c r="B657" s="18" t="n">
        <f aca="false">SUM(B651:B656)</f>
        <v>16</v>
      </c>
    </row>
    <row r="658" customFormat="false" ht="14.65" hidden="false" customHeight="false" outlineLevel="0" collapsed="false">
      <c r="A658" s="4" t="s">
        <v>17</v>
      </c>
      <c r="B658" s="17" t="n">
        <v>3</v>
      </c>
    </row>
    <row r="659" customFormat="false" ht="14.65" hidden="false" customHeight="false" outlineLevel="0" collapsed="false">
      <c r="A659" s="4" t="s">
        <v>18</v>
      </c>
      <c r="B659" s="5" t="n">
        <v>0</v>
      </c>
    </row>
    <row r="660" customFormat="false" ht="14.65" hidden="false" customHeight="false" outlineLevel="0" collapsed="false">
      <c r="A660" s="4" t="s">
        <v>19</v>
      </c>
      <c r="B660" s="5" t="n">
        <v>1</v>
      </c>
    </row>
    <row r="661" customFormat="false" ht="14.65" hidden="false" customHeight="false" outlineLevel="0" collapsed="false">
      <c r="A661" s="4" t="s">
        <v>20</v>
      </c>
      <c r="B661" s="5" t="n">
        <v>2</v>
      </c>
    </row>
    <row r="662" customFormat="false" ht="14.65" hidden="false" customHeight="false" outlineLevel="0" collapsed="false">
      <c r="A662" s="4" t="s">
        <v>21</v>
      </c>
      <c r="B662" s="5" t="n">
        <v>0</v>
      </c>
    </row>
    <row r="663" customFormat="false" ht="14.65" hidden="false" customHeight="false" outlineLevel="0" collapsed="false">
      <c r="A663" s="8" t="s">
        <v>22</v>
      </c>
      <c r="B663" s="18" t="n">
        <f aca="false">SUM(B658:B662)</f>
        <v>6</v>
      </c>
    </row>
    <row r="664" customFormat="false" ht="14.65" hidden="false" customHeight="false" outlineLevel="0" collapsed="false">
      <c r="A664" s="9" t="s">
        <v>23</v>
      </c>
      <c r="B664" s="15" t="n">
        <f aca="false">SUM(B650,B657,B663)</f>
        <v>26</v>
      </c>
    </row>
    <row r="665" customFormat="false" ht="14.65" hidden="false" customHeight="false" outlineLevel="0" collapsed="false">
      <c r="A665" s="4" t="s">
        <v>24</v>
      </c>
      <c r="B665" s="5" t="n">
        <v>13</v>
      </c>
    </row>
    <row r="666" customFormat="false" ht="14.65" hidden="false" customHeight="false" outlineLevel="0" collapsed="false">
      <c r="A666" s="4" t="s">
        <v>25</v>
      </c>
      <c r="B666" s="5" t="n">
        <v>0</v>
      </c>
    </row>
    <row r="667" customFormat="false" ht="14.65" hidden="false" customHeight="false" outlineLevel="0" collapsed="false">
      <c r="A667" s="6" t="s">
        <v>26</v>
      </c>
      <c r="B667" s="7" t="n">
        <f aca="false">SUM(B665:B666)</f>
        <v>13</v>
      </c>
    </row>
    <row r="668" customFormat="false" ht="14.65" hidden="false" customHeight="false" outlineLevel="0" collapsed="false">
      <c r="A668" s="4" t="s">
        <v>27</v>
      </c>
      <c r="B668" s="5" t="n">
        <v>7</v>
      </c>
    </row>
    <row r="669" customFormat="false" ht="14.65" hidden="false" customHeight="false" outlineLevel="0" collapsed="false">
      <c r="A669" s="6" t="s">
        <v>28</v>
      </c>
      <c r="B669" s="7" t="n">
        <f aca="false">SUM(B668)</f>
        <v>7</v>
      </c>
    </row>
    <row r="670" customFormat="false" ht="14.65" hidden="false" customHeight="false" outlineLevel="0" collapsed="false">
      <c r="A670" s="4" t="s">
        <v>29</v>
      </c>
      <c r="B670" s="5" t="n">
        <v>1</v>
      </c>
    </row>
    <row r="671" customFormat="false" ht="14.65" hidden="false" customHeight="false" outlineLevel="0" collapsed="false">
      <c r="A671" s="4" t="s">
        <v>30</v>
      </c>
      <c r="B671" s="5" t="n">
        <v>1</v>
      </c>
    </row>
    <row r="672" customFormat="false" ht="14.65" hidden="false" customHeight="false" outlineLevel="0" collapsed="false">
      <c r="A672" s="8" t="s">
        <v>31</v>
      </c>
      <c r="B672" s="7" t="n">
        <f aca="false">SUM(B670:B671)</f>
        <v>2</v>
      </c>
    </row>
    <row r="673" customFormat="false" ht="14.65" hidden="false" customHeight="false" outlineLevel="0" collapsed="false">
      <c r="A673" s="9" t="s">
        <v>32</v>
      </c>
      <c r="B673" s="15" t="n">
        <f aca="false">SUM(B667,B669,B672)</f>
        <v>22</v>
      </c>
    </row>
    <row r="674" customFormat="false" ht="14.65" hidden="false" customHeight="false" outlineLevel="0" collapsed="false">
      <c r="A674" s="4" t="s">
        <v>33</v>
      </c>
      <c r="B674" s="5" t="n">
        <v>2</v>
      </c>
    </row>
    <row r="675" customFormat="false" ht="14.65" hidden="false" customHeight="false" outlineLevel="0" collapsed="false">
      <c r="A675" s="9" t="s">
        <v>34</v>
      </c>
      <c r="B675" s="15" t="n">
        <f aca="false">SUM(B674)</f>
        <v>2</v>
      </c>
    </row>
    <row r="676" customFormat="false" ht="14.65" hidden="false" customHeight="false" outlineLevel="0" collapsed="false">
      <c r="A676" s="12"/>
      <c r="B676" s="12"/>
    </row>
    <row r="677" customFormat="false" ht="14.65" hidden="false" customHeight="false" outlineLevel="0" collapsed="false">
      <c r="A677" s="9" t="s">
        <v>35</v>
      </c>
      <c r="B677" s="15" t="n">
        <f aca="false">SUM(B664,B673,B675)</f>
        <v>50</v>
      </c>
    </row>
    <row r="679" customFormat="false" ht="14.65" hidden="false" customHeight="false" outlineLevel="0" collapsed="false">
      <c r="A679" s="12"/>
      <c r="B679" s="12"/>
    </row>
    <row r="681" customFormat="false" ht="14.65" hidden="false" customHeight="false" outlineLevel="0" collapsed="false">
      <c r="A681" s="2" t="s">
        <v>76</v>
      </c>
    </row>
    <row r="683" customFormat="false" ht="29.85" hidden="false" customHeight="false" outlineLevel="0" collapsed="false">
      <c r="A683" s="3" t="s">
        <v>1</v>
      </c>
      <c r="B683" s="3" t="s">
        <v>2</v>
      </c>
    </row>
    <row r="684" customFormat="false" ht="29.85" hidden="false" customHeight="false" outlineLevel="0" collapsed="false">
      <c r="A684" s="4" t="s">
        <v>3</v>
      </c>
      <c r="B684" s="5" t="n">
        <v>2</v>
      </c>
    </row>
    <row r="685" customFormat="false" ht="14.65" hidden="false" customHeight="false" outlineLevel="0" collapsed="false">
      <c r="A685" s="4" t="s">
        <v>4</v>
      </c>
      <c r="B685" s="5" t="n">
        <v>0</v>
      </c>
    </row>
    <row r="686" customFormat="false" ht="14.65" hidden="false" customHeight="false" outlineLevel="0" collapsed="false">
      <c r="A686" s="4" t="s">
        <v>5</v>
      </c>
      <c r="B686" s="5" t="n">
        <v>0</v>
      </c>
    </row>
    <row r="687" customFormat="false" ht="14.65" hidden="false" customHeight="false" outlineLevel="0" collapsed="false">
      <c r="A687" s="4" t="s">
        <v>6</v>
      </c>
      <c r="B687" s="5" t="n">
        <v>4</v>
      </c>
    </row>
    <row r="688" customFormat="false" ht="14.65" hidden="false" customHeight="false" outlineLevel="0" collapsed="false">
      <c r="A688" s="4" t="s">
        <v>7</v>
      </c>
      <c r="B688" s="5" t="n">
        <v>1</v>
      </c>
    </row>
    <row r="689" customFormat="false" ht="14.65" hidden="false" customHeight="false" outlineLevel="0" collapsed="false">
      <c r="A689" s="4" t="s">
        <v>8</v>
      </c>
      <c r="B689" s="5" t="n">
        <v>0</v>
      </c>
    </row>
    <row r="690" customFormat="false" ht="14.65" hidden="false" customHeight="false" outlineLevel="0" collapsed="false">
      <c r="A690" s="6" t="s">
        <v>9</v>
      </c>
      <c r="B690" s="7" t="n">
        <f aca="false">SUM(B684:B689)</f>
        <v>7</v>
      </c>
    </row>
    <row r="691" customFormat="false" ht="14.65" hidden="false" customHeight="false" outlineLevel="0" collapsed="false">
      <c r="A691" s="4" t="s">
        <v>10</v>
      </c>
      <c r="B691" s="17" t="n">
        <v>3</v>
      </c>
    </row>
    <row r="692" customFormat="false" ht="14.65" hidden="false" customHeight="false" outlineLevel="0" collapsed="false">
      <c r="A692" s="4" t="s">
        <v>11</v>
      </c>
      <c r="B692" s="5" t="n">
        <v>0</v>
      </c>
    </row>
    <row r="693" customFormat="false" ht="14.65" hidden="false" customHeight="false" outlineLevel="0" collapsed="false">
      <c r="A693" s="4" t="s">
        <v>12</v>
      </c>
      <c r="B693" s="5" t="n">
        <v>1</v>
      </c>
    </row>
    <row r="694" customFormat="false" ht="14.65" hidden="false" customHeight="false" outlineLevel="0" collapsed="false">
      <c r="A694" s="4" t="s">
        <v>37</v>
      </c>
      <c r="B694" s="5" t="n">
        <v>17</v>
      </c>
    </row>
    <row r="695" customFormat="false" ht="14.65" hidden="false" customHeight="false" outlineLevel="0" collapsed="false">
      <c r="A695" s="4" t="s">
        <v>14</v>
      </c>
      <c r="B695" s="5" t="n">
        <v>4</v>
      </c>
    </row>
    <row r="696" customFormat="false" ht="14.65" hidden="false" customHeight="false" outlineLevel="0" collapsed="false">
      <c r="A696" s="4" t="s">
        <v>15</v>
      </c>
      <c r="B696" s="17" t="n">
        <v>1</v>
      </c>
    </row>
    <row r="697" customFormat="false" ht="14.65" hidden="false" customHeight="false" outlineLevel="0" collapsed="false">
      <c r="A697" s="6" t="s">
        <v>16</v>
      </c>
      <c r="B697" s="18" t="n">
        <f aca="false">SUM(B691:B696)</f>
        <v>26</v>
      </c>
    </row>
    <row r="698" customFormat="false" ht="14.65" hidden="false" customHeight="false" outlineLevel="0" collapsed="false">
      <c r="A698" s="4" t="s">
        <v>17</v>
      </c>
      <c r="B698" s="17" t="n">
        <v>2</v>
      </c>
    </row>
    <row r="699" customFormat="false" ht="14.65" hidden="false" customHeight="false" outlineLevel="0" collapsed="false">
      <c r="A699" s="4" t="s">
        <v>18</v>
      </c>
      <c r="B699" s="5" t="n">
        <v>0</v>
      </c>
    </row>
    <row r="700" customFormat="false" ht="14.65" hidden="false" customHeight="false" outlineLevel="0" collapsed="false">
      <c r="A700" s="4" t="s">
        <v>19</v>
      </c>
      <c r="B700" s="5" t="n">
        <v>1</v>
      </c>
    </row>
    <row r="701" customFormat="false" ht="14.65" hidden="false" customHeight="false" outlineLevel="0" collapsed="false">
      <c r="A701" s="4" t="s">
        <v>20</v>
      </c>
      <c r="B701" s="5" t="n">
        <v>5</v>
      </c>
    </row>
    <row r="702" customFormat="false" ht="14.65" hidden="false" customHeight="false" outlineLevel="0" collapsed="false">
      <c r="A702" s="4" t="s">
        <v>21</v>
      </c>
      <c r="B702" s="17" t="n">
        <v>0</v>
      </c>
    </row>
    <row r="703" customFormat="false" ht="14.65" hidden="false" customHeight="false" outlineLevel="0" collapsed="false">
      <c r="A703" s="8" t="s">
        <v>22</v>
      </c>
      <c r="B703" s="18" t="n">
        <f aca="false">SUM(B698:B702)</f>
        <v>8</v>
      </c>
    </row>
    <row r="704" customFormat="false" ht="14.65" hidden="false" customHeight="false" outlineLevel="0" collapsed="false">
      <c r="A704" s="9" t="s">
        <v>23</v>
      </c>
      <c r="B704" s="15" t="n">
        <f aca="false">SUM(B690,B697,B703)</f>
        <v>41</v>
      </c>
    </row>
    <row r="705" customFormat="false" ht="14.65" hidden="false" customHeight="false" outlineLevel="0" collapsed="false">
      <c r="A705" s="4" t="s">
        <v>24</v>
      </c>
      <c r="B705" s="5" t="n">
        <v>21</v>
      </c>
    </row>
    <row r="706" customFormat="false" ht="14.65" hidden="false" customHeight="false" outlineLevel="0" collapsed="false">
      <c r="A706" s="4" t="s">
        <v>25</v>
      </c>
      <c r="B706" s="5" t="n">
        <v>0</v>
      </c>
    </row>
    <row r="707" customFormat="false" ht="14.65" hidden="false" customHeight="false" outlineLevel="0" collapsed="false">
      <c r="A707" s="6" t="s">
        <v>26</v>
      </c>
      <c r="B707" s="7" t="n">
        <f aca="false">SUM(B705:B706)</f>
        <v>21</v>
      </c>
    </row>
    <row r="708" customFormat="false" ht="14.65" hidden="false" customHeight="false" outlineLevel="0" collapsed="false">
      <c r="A708" s="4" t="s">
        <v>27</v>
      </c>
      <c r="B708" s="5" t="n">
        <v>11</v>
      </c>
    </row>
    <row r="709" customFormat="false" ht="14.65" hidden="false" customHeight="false" outlineLevel="0" collapsed="false">
      <c r="A709" s="6" t="s">
        <v>28</v>
      </c>
      <c r="B709" s="7" t="n">
        <f aca="false">SUM(B708)</f>
        <v>11</v>
      </c>
    </row>
    <row r="710" customFormat="false" ht="14.65" hidden="false" customHeight="false" outlineLevel="0" collapsed="false">
      <c r="A710" s="4" t="s">
        <v>29</v>
      </c>
      <c r="B710" s="5" t="n">
        <v>2</v>
      </c>
    </row>
    <row r="711" customFormat="false" ht="14.65" hidden="false" customHeight="false" outlineLevel="0" collapsed="false">
      <c r="A711" s="4" t="s">
        <v>30</v>
      </c>
      <c r="B711" s="5" t="n">
        <v>1</v>
      </c>
    </row>
    <row r="712" customFormat="false" ht="14.65" hidden="false" customHeight="false" outlineLevel="0" collapsed="false">
      <c r="A712" s="8" t="s">
        <v>31</v>
      </c>
      <c r="B712" s="7" t="n">
        <f aca="false">SUM(B710:B711)</f>
        <v>3</v>
      </c>
    </row>
    <row r="713" customFormat="false" ht="14.65" hidden="false" customHeight="false" outlineLevel="0" collapsed="false">
      <c r="A713" s="9" t="s">
        <v>32</v>
      </c>
      <c r="B713" s="15" t="n">
        <f aca="false">SUM(B707,B709,B712)</f>
        <v>35</v>
      </c>
    </row>
    <row r="714" customFormat="false" ht="14.65" hidden="false" customHeight="false" outlineLevel="0" collapsed="false">
      <c r="A714" s="4" t="s">
        <v>33</v>
      </c>
      <c r="B714" s="5" t="n">
        <v>2</v>
      </c>
    </row>
    <row r="715" customFormat="false" ht="14.65" hidden="false" customHeight="false" outlineLevel="0" collapsed="false">
      <c r="A715" s="9" t="s">
        <v>34</v>
      </c>
      <c r="B715" s="15" t="n">
        <f aca="false">SUM(B714)</f>
        <v>2</v>
      </c>
    </row>
    <row r="716" customFormat="false" ht="14.65" hidden="false" customHeight="false" outlineLevel="0" collapsed="false">
      <c r="A716" s="12"/>
      <c r="B716" s="12"/>
    </row>
    <row r="717" customFormat="false" ht="14.65" hidden="false" customHeight="false" outlineLevel="0" collapsed="false">
      <c r="A717" s="9" t="s">
        <v>35</v>
      </c>
      <c r="B717" s="15" t="n">
        <f aca="false">SUM(B704,B713,B715)</f>
        <v>78</v>
      </c>
    </row>
    <row r="719" customFormat="false" ht="14.65" hidden="false" customHeight="false" outlineLevel="0" collapsed="false">
      <c r="A719" s="12"/>
      <c r="B719" s="12"/>
    </row>
    <row r="721" customFormat="false" ht="14.65" hidden="false" customHeight="false" outlineLevel="0" collapsed="false">
      <c r="A721" s="2" t="s">
        <v>77</v>
      </c>
    </row>
    <row r="723" customFormat="false" ht="29.85" hidden="false" customHeight="false" outlineLevel="0" collapsed="false">
      <c r="A723" s="3" t="s">
        <v>1</v>
      </c>
      <c r="B723" s="3" t="s">
        <v>2</v>
      </c>
    </row>
    <row r="724" customFormat="false" ht="29.85" hidden="false" customHeight="false" outlineLevel="0" collapsed="false">
      <c r="A724" s="4" t="s">
        <v>3</v>
      </c>
      <c r="B724" s="5" t="n">
        <v>8</v>
      </c>
    </row>
    <row r="725" customFormat="false" ht="14.65" hidden="false" customHeight="false" outlineLevel="0" collapsed="false">
      <c r="A725" s="4" t="s">
        <v>4</v>
      </c>
      <c r="B725" s="5" t="n">
        <v>0</v>
      </c>
    </row>
    <row r="726" customFormat="false" ht="14.65" hidden="false" customHeight="false" outlineLevel="0" collapsed="false">
      <c r="A726" s="4" t="s">
        <v>5</v>
      </c>
      <c r="B726" s="5" t="n">
        <v>0</v>
      </c>
    </row>
    <row r="727" customFormat="false" ht="14.65" hidden="false" customHeight="false" outlineLevel="0" collapsed="false">
      <c r="A727" s="4" t="s">
        <v>6</v>
      </c>
      <c r="B727" s="5" t="n">
        <v>31</v>
      </c>
    </row>
    <row r="728" customFormat="false" ht="14.65" hidden="false" customHeight="false" outlineLevel="0" collapsed="false">
      <c r="A728" s="4" t="s">
        <v>7</v>
      </c>
      <c r="B728" s="5" t="n">
        <v>1</v>
      </c>
    </row>
    <row r="729" customFormat="false" ht="14.65" hidden="false" customHeight="false" outlineLevel="0" collapsed="false">
      <c r="A729" s="4" t="s">
        <v>8</v>
      </c>
      <c r="B729" s="5" t="n">
        <v>1</v>
      </c>
    </row>
    <row r="730" customFormat="false" ht="14.65" hidden="false" customHeight="false" outlineLevel="0" collapsed="false">
      <c r="A730" s="6" t="s">
        <v>9</v>
      </c>
      <c r="B730" s="7" t="n">
        <f aca="false">SUM(B724:B729)</f>
        <v>41</v>
      </c>
    </row>
    <row r="731" customFormat="false" ht="14.65" hidden="false" customHeight="false" outlineLevel="0" collapsed="false">
      <c r="A731" s="4" t="s">
        <v>10</v>
      </c>
      <c r="B731" s="17" t="n">
        <v>19</v>
      </c>
    </row>
    <row r="732" customFormat="false" ht="14.65" hidden="false" customHeight="false" outlineLevel="0" collapsed="false">
      <c r="A732" s="4" t="s">
        <v>11</v>
      </c>
      <c r="B732" s="5" t="n">
        <v>0</v>
      </c>
    </row>
    <row r="733" customFormat="false" ht="14.65" hidden="false" customHeight="false" outlineLevel="0" collapsed="false">
      <c r="A733" s="4" t="s">
        <v>12</v>
      </c>
      <c r="B733" s="5" t="n">
        <v>2</v>
      </c>
    </row>
    <row r="734" customFormat="false" ht="14.65" hidden="false" customHeight="false" outlineLevel="0" collapsed="false">
      <c r="A734" s="4" t="s">
        <v>37</v>
      </c>
      <c r="B734" s="5" t="n">
        <v>141</v>
      </c>
    </row>
    <row r="735" customFormat="false" ht="14.65" hidden="false" customHeight="false" outlineLevel="0" collapsed="false">
      <c r="A735" s="4" t="s">
        <v>14</v>
      </c>
      <c r="B735" s="5" t="n">
        <v>28</v>
      </c>
    </row>
    <row r="736" customFormat="false" ht="14.65" hidden="false" customHeight="false" outlineLevel="0" collapsed="false">
      <c r="A736" s="4" t="s">
        <v>15</v>
      </c>
      <c r="B736" s="5" t="n">
        <v>12</v>
      </c>
    </row>
    <row r="737" customFormat="false" ht="14.65" hidden="false" customHeight="false" outlineLevel="0" collapsed="false">
      <c r="A737" s="6" t="s">
        <v>16</v>
      </c>
      <c r="B737" s="18" t="n">
        <f aca="false">SUM(B731:B736)</f>
        <v>202</v>
      </c>
    </row>
    <row r="738" customFormat="false" ht="14.65" hidden="false" customHeight="false" outlineLevel="0" collapsed="false">
      <c r="A738" s="4" t="s">
        <v>17</v>
      </c>
      <c r="B738" s="17" t="n">
        <v>7</v>
      </c>
    </row>
    <row r="739" customFormat="false" ht="14.65" hidden="false" customHeight="false" outlineLevel="0" collapsed="false">
      <c r="A739" s="4" t="s">
        <v>18</v>
      </c>
      <c r="B739" s="5" t="n">
        <v>0</v>
      </c>
    </row>
    <row r="740" customFormat="false" ht="14.65" hidden="false" customHeight="false" outlineLevel="0" collapsed="false">
      <c r="A740" s="4" t="s">
        <v>19</v>
      </c>
      <c r="B740" s="5" t="n">
        <v>2</v>
      </c>
    </row>
    <row r="741" customFormat="false" ht="14.65" hidden="false" customHeight="false" outlineLevel="0" collapsed="false">
      <c r="A741" s="4" t="s">
        <v>20</v>
      </c>
      <c r="B741" s="5" t="n">
        <v>38</v>
      </c>
    </row>
    <row r="742" customFormat="false" ht="14.65" hidden="false" customHeight="false" outlineLevel="0" collapsed="false">
      <c r="A742" s="4" t="s">
        <v>21</v>
      </c>
      <c r="B742" s="5" t="n">
        <v>4</v>
      </c>
    </row>
    <row r="743" customFormat="false" ht="14.65" hidden="false" customHeight="false" outlineLevel="0" collapsed="false">
      <c r="A743" s="8" t="s">
        <v>22</v>
      </c>
      <c r="B743" s="18" t="n">
        <f aca="false">SUM(B738:B742)</f>
        <v>51</v>
      </c>
    </row>
    <row r="744" customFormat="false" ht="14.65" hidden="false" customHeight="false" outlineLevel="0" collapsed="false">
      <c r="A744" s="9" t="s">
        <v>23</v>
      </c>
      <c r="B744" s="15" t="n">
        <f aca="false">SUM(B730,B737,B743)</f>
        <v>294</v>
      </c>
    </row>
    <row r="745" customFormat="false" ht="14.65" hidden="false" customHeight="false" outlineLevel="0" collapsed="false">
      <c r="A745" s="4" t="s">
        <v>24</v>
      </c>
      <c r="B745" s="5" t="n">
        <v>142</v>
      </c>
    </row>
    <row r="746" customFormat="false" ht="14.65" hidden="false" customHeight="false" outlineLevel="0" collapsed="false">
      <c r="A746" s="4" t="s">
        <v>25</v>
      </c>
      <c r="B746" s="5" t="n">
        <v>1</v>
      </c>
    </row>
    <row r="747" customFormat="false" ht="14.65" hidden="false" customHeight="false" outlineLevel="0" collapsed="false">
      <c r="A747" s="6" t="s">
        <v>26</v>
      </c>
      <c r="B747" s="7" t="n">
        <f aca="false">SUM(B745:B746)</f>
        <v>143</v>
      </c>
    </row>
    <row r="748" customFormat="false" ht="14.65" hidden="false" customHeight="false" outlineLevel="0" collapsed="false">
      <c r="A748" s="4" t="s">
        <v>27</v>
      </c>
      <c r="B748" s="5" t="n">
        <v>78</v>
      </c>
    </row>
    <row r="749" customFormat="false" ht="14.65" hidden="false" customHeight="false" outlineLevel="0" collapsed="false">
      <c r="A749" s="6" t="s">
        <v>28</v>
      </c>
      <c r="B749" s="7" t="n">
        <f aca="false">SUM(B748)</f>
        <v>78</v>
      </c>
    </row>
    <row r="750" customFormat="false" ht="14.65" hidden="false" customHeight="false" outlineLevel="0" collapsed="false">
      <c r="A750" s="4" t="s">
        <v>29</v>
      </c>
      <c r="B750" s="5" t="n">
        <v>12</v>
      </c>
    </row>
    <row r="751" customFormat="false" ht="14.65" hidden="false" customHeight="false" outlineLevel="0" collapsed="false">
      <c r="A751" s="4" t="s">
        <v>30</v>
      </c>
      <c r="B751" s="5" t="n">
        <v>2</v>
      </c>
    </row>
    <row r="752" customFormat="false" ht="14.65" hidden="false" customHeight="false" outlineLevel="0" collapsed="false">
      <c r="A752" s="8" t="s">
        <v>31</v>
      </c>
      <c r="B752" s="7" t="n">
        <f aca="false">SUM(B750:B751)</f>
        <v>14</v>
      </c>
    </row>
    <row r="753" customFormat="false" ht="14.65" hidden="false" customHeight="false" outlineLevel="0" collapsed="false">
      <c r="A753" s="9" t="s">
        <v>32</v>
      </c>
      <c r="B753" s="15" t="n">
        <f aca="false">SUM(B747,B749,B752)</f>
        <v>235</v>
      </c>
    </row>
    <row r="754" customFormat="false" ht="14.65" hidden="false" customHeight="false" outlineLevel="0" collapsed="false">
      <c r="A754" s="4" t="s">
        <v>33</v>
      </c>
      <c r="B754" s="5" t="n">
        <v>8</v>
      </c>
    </row>
    <row r="755" customFormat="false" ht="14.65" hidden="false" customHeight="false" outlineLevel="0" collapsed="false">
      <c r="A755" s="9" t="s">
        <v>34</v>
      </c>
      <c r="B755" s="15" t="n">
        <f aca="false">SUM(B754)</f>
        <v>8</v>
      </c>
    </row>
    <row r="756" customFormat="false" ht="14.65" hidden="false" customHeight="false" outlineLevel="0" collapsed="false">
      <c r="A756" s="12"/>
      <c r="B756" s="12"/>
    </row>
    <row r="757" customFormat="false" ht="14.65" hidden="false" customHeight="false" outlineLevel="0" collapsed="false">
      <c r="A757" s="9" t="s">
        <v>35</v>
      </c>
      <c r="B757" s="15" t="n">
        <f aca="false">SUM(B744,B753,B755)</f>
        <v>537</v>
      </c>
    </row>
    <row r="759" customFormat="false" ht="14.65" hidden="false" customHeight="false" outlineLevel="0" collapsed="false">
      <c r="A759" s="12"/>
      <c r="B759" s="12"/>
    </row>
    <row r="761" customFormat="false" ht="14.65" hidden="false" customHeight="false" outlineLevel="0" collapsed="false">
      <c r="A761" s="2" t="s">
        <v>78</v>
      </c>
    </row>
    <row r="763" customFormat="false" ht="29.85" hidden="false" customHeight="false" outlineLevel="0" collapsed="false">
      <c r="A763" s="3" t="s">
        <v>1</v>
      </c>
      <c r="B763" s="3" t="s">
        <v>2</v>
      </c>
    </row>
    <row r="764" customFormat="false" ht="14.65" hidden="false" customHeight="false" outlineLevel="0" collapsed="false">
      <c r="A764" s="4" t="s">
        <v>3</v>
      </c>
      <c r="B764" s="5" t="n">
        <v>2</v>
      </c>
    </row>
    <row r="765" customFormat="false" ht="14.65" hidden="false" customHeight="false" outlineLevel="0" collapsed="false">
      <c r="A765" s="4" t="s">
        <v>4</v>
      </c>
      <c r="B765" s="5" t="n">
        <v>0</v>
      </c>
    </row>
    <row r="766" customFormat="false" ht="14.65" hidden="false" customHeight="false" outlineLevel="0" collapsed="false">
      <c r="A766" s="4" t="s">
        <v>5</v>
      </c>
      <c r="B766" s="5" t="n">
        <v>0</v>
      </c>
    </row>
    <row r="767" customFormat="false" ht="14.65" hidden="false" customHeight="false" outlineLevel="0" collapsed="false">
      <c r="A767" s="4" t="s">
        <v>6</v>
      </c>
      <c r="B767" s="5" t="n">
        <v>4</v>
      </c>
    </row>
    <row r="768" customFormat="false" ht="14.65" hidden="false" customHeight="false" outlineLevel="0" collapsed="false">
      <c r="A768" s="4" t="s">
        <v>7</v>
      </c>
      <c r="B768" s="5" t="n">
        <v>1</v>
      </c>
    </row>
    <row r="769" customFormat="false" ht="14.65" hidden="false" customHeight="false" outlineLevel="0" collapsed="false">
      <c r="A769" s="4" t="s">
        <v>8</v>
      </c>
      <c r="B769" s="5" t="n">
        <v>0</v>
      </c>
    </row>
    <row r="770" customFormat="false" ht="14.65" hidden="false" customHeight="false" outlineLevel="0" collapsed="false">
      <c r="A770" s="6" t="s">
        <v>9</v>
      </c>
      <c r="B770" s="7" t="n">
        <f aca="false">SUM(B764:B769)</f>
        <v>7</v>
      </c>
    </row>
    <row r="771" customFormat="false" ht="14.65" hidden="false" customHeight="false" outlineLevel="0" collapsed="false">
      <c r="A771" s="4" t="s">
        <v>10</v>
      </c>
      <c r="B771" s="17" t="n">
        <v>3</v>
      </c>
    </row>
    <row r="772" customFormat="false" ht="14.65" hidden="false" customHeight="false" outlineLevel="0" collapsed="false">
      <c r="A772" s="4" t="s">
        <v>11</v>
      </c>
      <c r="B772" s="5" t="n">
        <v>0</v>
      </c>
    </row>
    <row r="773" customFormat="false" ht="14.65" hidden="false" customHeight="false" outlineLevel="0" collapsed="false">
      <c r="A773" s="4" t="s">
        <v>12</v>
      </c>
      <c r="B773" s="5" t="n">
        <v>1</v>
      </c>
    </row>
    <row r="774" customFormat="false" ht="14.65" hidden="false" customHeight="false" outlineLevel="0" collapsed="false">
      <c r="A774" s="4" t="s">
        <v>37</v>
      </c>
      <c r="B774" s="5" t="n">
        <v>18</v>
      </c>
    </row>
    <row r="775" customFormat="false" ht="14.65" hidden="false" customHeight="false" outlineLevel="0" collapsed="false">
      <c r="A775" s="4" t="s">
        <v>14</v>
      </c>
      <c r="B775" s="5" t="n">
        <v>5</v>
      </c>
    </row>
    <row r="776" customFormat="false" ht="14.65" hidden="false" customHeight="false" outlineLevel="0" collapsed="false">
      <c r="A776" s="4" t="s">
        <v>15</v>
      </c>
      <c r="B776" s="17" t="n">
        <v>1</v>
      </c>
    </row>
    <row r="777" customFormat="false" ht="14.65" hidden="false" customHeight="false" outlineLevel="0" collapsed="false">
      <c r="A777" s="6" t="s">
        <v>16</v>
      </c>
      <c r="B777" s="18" t="n">
        <f aca="false">SUM(B771:B776)</f>
        <v>28</v>
      </c>
    </row>
    <row r="778" customFormat="false" ht="14.65" hidden="false" customHeight="false" outlineLevel="0" collapsed="false">
      <c r="A778" s="4" t="s">
        <v>17</v>
      </c>
      <c r="B778" s="17" t="n">
        <v>2</v>
      </c>
    </row>
    <row r="779" customFormat="false" ht="14.65" hidden="false" customHeight="false" outlineLevel="0" collapsed="false">
      <c r="A779" s="4" t="s">
        <v>18</v>
      </c>
      <c r="B779" s="5" t="n">
        <v>0</v>
      </c>
    </row>
    <row r="780" customFormat="false" ht="14.65" hidden="false" customHeight="false" outlineLevel="0" collapsed="false">
      <c r="A780" s="4" t="s">
        <v>19</v>
      </c>
      <c r="B780" s="5" t="n">
        <v>1</v>
      </c>
    </row>
    <row r="781" customFormat="false" ht="14.65" hidden="false" customHeight="false" outlineLevel="0" collapsed="false">
      <c r="A781" s="4" t="s">
        <v>20</v>
      </c>
      <c r="B781" s="5" t="n">
        <v>5</v>
      </c>
    </row>
    <row r="782" customFormat="false" ht="14.65" hidden="false" customHeight="false" outlineLevel="0" collapsed="false">
      <c r="A782" s="4" t="s">
        <v>21</v>
      </c>
      <c r="B782" s="17" t="n">
        <v>0</v>
      </c>
    </row>
    <row r="783" customFormat="false" ht="14.65" hidden="false" customHeight="false" outlineLevel="0" collapsed="false">
      <c r="A783" s="8" t="s">
        <v>22</v>
      </c>
      <c r="B783" s="18" t="n">
        <f aca="false">SUM(B778:B782)</f>
        <v>8</v>
      </c>
    </row>
    <row r="784" customFormat="false" ht="14.65" hidden="false" customHeight="false" outlineLevel="0" collapsed="false">
      <c r="A784" s="9" t="s">
        <v>23</v>
      </c>
      <c r="B784" s="15" t="n">
        <f aca="false">SUM(B770,B777,B783)</f>
        <v>43</v>
      </c>
    </row>
    <row r="785" customFormat="false" ht="14.65" hidden="false" customHeight="false" outlineLevel="0" collapsed="false">
      <c r="A785" s="4" t="s">
        <v>24</v>
      </c>
      <c r="B785" s="5" t="n">
        <v>22</v>
      </c>
    </row>
    <row r="786" customFormat="false" ht="14.65" hidden="false" customHeight="false" outlineLevel="0" collapsed="false">
      <c r="A786" s="4" t="s">
        <v>25</v>
      </c>
      <c r="B786" s="5" t="n">
        <v>0</v>
      </c>
    </row>
    <row r="787" customFormat="false" ht="14.65" hidden="false" customHeight="false" outlineLevel="0" collapsed="false">
      <c r="A787" s="6" t="s">
        <v>26</v>
      </c>
      <c r="B787" s="7" t="n">
        <f aca="false">SUM(B785:B786)</f>
        <v>22</v>
      </c>
    </row>
    <row r="788" customFormat="false" ht="14.65" hidden="false" customHeight="false" outlineLevel="0" collapsed="false">
      <c r="A788" s="4" t="s">
        <v>27</v>
      </c>
      <c r="B788" s="5" t="n">
        <v>12</v>
      </c>
    </row>
    <row r="789" customFormat="false" ht="14.65" hidden="false" customHeight="false" outlineLevel="0" collapsed="false">
      <c r="A789" s="6" t="s">
        <v>28</v>
      </c>
      <c r="B789" s="7" t="n">
        <f aca="false">SUM(B788)</f>
        <v>12</v>
      </c>
    </row>
    <row r="790" customFormat="false" ht="14.65" hidden="false" customHeight="false" outlineLevel="0" collapsed="false">
      <c r="A790" s="4" t="s">
        <v>29</v>
      </c>
      <c r="B790" s="5" t="n">
        <v>2</v>
      </c>
    </row>
    <row r="791" customFormat="false" ht="14.65" hidden="false" customHeight="false" outlineLevel="0" collapsed="false">
      <c r="A791" s="4" t="s">
        <v>30</v>
      </c>
      <c r="B791" s="5" t="n">
        <v>1</v>
      </c>
    </row>
    <row r="792" customFormat="false" ht="14.65" hidden="false" customHeight="false" outlineLevel="0" collapsed="false">
      <c r="A792" s="8" t="s">
        <v>31</v>
      </c>
      <c r="B792" s="7" t="n">
        <f aca="false">SUM(B790:B791)</f>
        <v>3</v>
      </c>
    </row>
    <row r="793" customFormat="false" ht="14.65" hidden="false" customHeight="false" outlineLevel="0" collapsed="false">
      <c r="A793" s="9" t="s">
        <v>32</v>
      </c>
      <c r="B793" s="15" t="n">
        <f aca="false">SUM(B787,B789,B792)</f>
        <v>37</v>
      </c>
    </row>
    <row r="794" customFormat="false" ht="14.65" hidden="false" customHeight="false" outlineLevel="0" collapsed="false">
      <c r="A794" s="4" t="s">
        <v>33</v>
      </c>
      <c r="B794" s="5" t="n">
        <v>2</v>
      </c>
    </row>
    <row r="795" customFormat="false" ht="14.65" hidden="false" customHeight="false" outlineLevel="0" collapsed="false">
      <c r="A795" s="9" t="s">
        <v>34</v>
      </c>
      <c r="B795" s="15" t="n">
        <f aca="false">SUM(B794)</f>
        <v>2</v>
      </c>
    </row>
    <row r="796" customFormat="false" ht="14.65" hidden="false" customHeight="false" outlineLevel="0" collapsed="false">
      <c r="A796" s="12"/>
      <c r="B796" s="12"/>
    </row>
    <row r="797" customFormat="false" ht="14.65" hidden="false" customHeight="false" outlineLevel="0" collapsed="false">
      <c r="A797" s="9" t="s">
        <v>35</v>
      </c>
      <c r="B797" s="15" t="n">
        <f aca="false">SUM(B784,B793,B795)</f>
        <v>82</v>
      </c>
    </row>
    <row r="799" customFormat="false" ht="14.65" hidden="false" customHeight="false" outlineLevel="0" collapsed="false">
      <c r="A799" s="12"/>
      <c r="B799" s="12"/>
    </row>
    <row r="801" customFormat="false" ht="14.65" hidden="false" customHeight="false" outlineLevel="0" collapsed="false">
      <c r="A801" s="2" t="s">
        <v>79</v>
      </c>
    </row>
    <row r="803" customFormat="false" ht="29.85" hidden="false" customHeight="false" outlineLevel="0" collapsed="false">
      <c r="A803" s="3" t="s">
        <v>1</v>
      </c>
      <c r="B803" s="3" t="s">
        <v>2</v>
      </c>
    </row>
    <row r="804" customFormat="false" ht="14.65" hidden="false" customHeight="false" outlineLevel="0" collapsed="false">
      <c r="A804" s="4" t="s">
        <v>3</v>
      </c>
      <c r="B804" s="5" t="n">
        <v>2</v>
      </c>
    </row>
    <row r="805" customFormat="false" ht="14.65" hidden="false" customHeight="false" outlineLevel="0" collapsed="false">
      <c r="A805" s="4" t="s">
        <v>4</v>
      </c>
      <c r="B805" s="5" t="n">
        <v>0</v>
      </c>
    </row>
    <row r="806" customFormat="false" ht="14.65" hidden="false" customHeight="false" outlineLevel="0" collapsed="false">
      <c r="A806" s="4" t="s">
        <v>5</v>
      </c>
      <c r="B806" s="5" t="n">
        <v>0</v>
      </c>
    </row>
    <row r="807" customFormat="false" ht="14.65" hidden="false" customHeight="false" outlineLevel="0" collapsed="false">
      <c r="A807" s="4" t="s">
        <v>6</v>
      </c>
      <c r="B807" s="5" t="n">
        <v>2</v>
      </c>
    </row>
    <row r="808" customFormat="false" ht="14.65" hidden="false" customHeight="false" outlineLevel="0" collapsed="false">
      <c r="A808" s="4" t="s">
        <v>7</v>
      </c>
      <c r="B808" s="5" t="n">
        <v>1</v>
      </c>
    </row>
    <row r="809" customFormat="false" ht="14.65" hidden="false" customHeight="false" outlineLevel="0" collapsed="false">
      <c r="A809" s="4" t="s">
        <v>8</v>
      </c>
      <c r="B809" s="5" t="n">
        <v>0</v>
      </c>
    </row>
    <row r="810" customFormat="false" ht="14.65" hidden="false" customHeight="false" outlineLevel="0" collapsed="false">
      <c r="A810" s="6" t="s">
        <v>9</v>
      </c>
      <c r="B810" s="7" t="n">
        <f aca="false">SUM(B804:B809)</f>
        <v>5</v>
      </c>
    </row>
    <row r="811" customFormat="false" ht="14.65" hidden="false" customHeight="false" outlineLevel="0" collapsed="false">
      <c r="A811" s="4" t="s">
        <v>10</v>
      </c>
      <c r="B811" s="17" t="n">
        <v>2</v>
      </c>
    </row>
    <row r="812" customFormat="false" ht="14.65" hidden="false" customHeight="false" outlineLevel="0" collapsed="false">
      <c r="A812" s="4" t="s">
        <v>11</v>
      </c>
      <c r="B812" s="5" t="n">
        <v>0</v>
      </c>
    </row>
    <row r="813" customFormat="false" ht="14.65" hidden="false" customHeight="false" outlineLevel="0" collapsed="false">
      <c r="A813" s="4" t="s">
        <v>12</v>
      </c>
      <c r="B813" s="5" t="n">
        <v>1</v>
      </c>
    </row>
    <row r="814" customFormat="false" ht="14.65" hidden="false" customHeight="false" outlineLevel="0" collapsed="false">
      <c r="A814" s="4" t="s">
        <v>37</v>
      </c>
      <c r="B814" s="5" t="n">
        <v>8</v>
      </c>
    </row>
    <row r="815" customFormat="false" ht="14.65" hidden="false" customHeight="false" outlineLevel="0" collapsed="false">
      <c r="A815" s="4" t="s">
        <v>14</v>
      </c>
      <c r="B815" s="5" t="n">
        <v>3</v>
      </c>
    </row>
    <row r="816" customFormat="false" ht="14.65" hidden="false" customHeight="false" outlineLevel="0" collapsed="false">
      <c r="A816" s="4" t="s">
        <v>15</v>
      </c>
      <c r="B816" s="17" t="n">
        <v>1</v>
      </c>
    </row>
    <row r="817" customFormat="false" ht="14.65" hidden="false" customHeight="false" outlineLevel="0" collapsed="false">
      <c r="A817" s="6" t="s">
        <v>16</v>
      </c>
      <c r="B817" s="18" t="n">
        <f aca="false">SUM(B811:B816)</f>
        <v>15</v>
      </c>
    </row>
    <row r="818" customFormat="false" ht="14.65" hidden="false" customHeight="false" outlineLevel="0" collapsed="false">
      <c r="A818" s="4" t="s">
        <v>17</v>
      </c>
      <c r="B818" s="17" t="n">
        <v>2</v>
      </c>
    </row>
    <row r="819" customFormat="false" ht="14.65" hidden="false" customHeight="false" outlineLevel="0" collapsed="false">
      <c r="A819" s="4" t="s">
        <v>18</v>
      </c>
      <c r="B819" s="5" t="n">
        <v>0</v>
      </c>
    </row>
    <row r="820" customFormat="false" ht="14.65" hidden="false" customHeight="false" outlineLevel="0" collapsed="false">
      <c r="A820" s="4" t="s">
        <v>19</v>
      </c>
      <c r="B820" s="5" t="n">
        <v>1</v>
      </c>
    </row>
    <row r="821" customFormat="false" ht="14.65" hidden="false" customHeight="false" outlineLevel="0" collapsed="false">
      <c r="A821" s="4" t="s">
        <v>20</v>
      </c>
      <c r="B821" s="5" t="n">
        <v>2</v>
      </c>
    </row>
    <row r="822" customFormat="false" ht="14.65" hidden="false" customHeight="false" outlineLevel="0" collapsed="false">
      <c r="A822" s="4" t="s">
        <v>21</v>
      </c>
      <c r="B822" s="5" t="n">
        <v>0</v>
      </c>
    </row>
    <row r="823" customFormat="false" ht="14.65" hidden="false" customHeight="false" outlineLevel="0" collapsed="false">
      <c r="A823" s="8" t="s">
        <v>22</v>
      </c>
      <c r="B823" s="18" t="n">
        <f aca="false">SUM(B818:B822)</f>
        <v>5</v>
      </c>
    </row>
    <row r="824" customFormat="false" ht="14.65" hidden="false" customHeight="false" outlineLevel="0" collapsed="false">
      <c r="A824" s="9" t="s">
        <v>23</v>
      </c>
      <c r="B824" s="15" t="n">
        <f aca="false">SUM(B810,B817,B823)</f>
        <v>25</v>
      </c>
    </row>
    <row r="825" customFormat="false" ht="14.65" hidden="false" customHeight="false" outlineLevel="0" collapsed="false">
      <c r="A825" s="4" t="s">
        <v>24</v>
      </c>
      <c r="B825" s="5" t="n">
        <v>12</v>
      </c>
    </row>
    <row r="826" customFormat="false" ht="14.65" hidden="false" customHeight="false" outlineLevel="0" collapsed="false">
      <c r="A826" s="4" t="s">
        <v>25</v>
      </c>
      <c r="B826" s="5" t="n">
        <v>1</v>
      </c>
    </row>
    <row r="827" customFormat="false" ht="14.65" hidden="false" customHeight="false" outlineLevel="0" collapsed="false">
      <c r="A827" s="6" t="s">
        <v>26</v>
      </c>
      <c r="B827" s="7" t="n">
        <f aca="false">SUM(B825:B826)</f>
        <v>13</v>
      </c>
    </row>
    <row r="828" customFormat="false" ht="14.65" hidden="false" customHeight="false" outlineLevel="0" collapsed="false">
      <c r="A828" s="4" t="s">
        <v>27</v>
      </c>
      <c r="B828" s="5" t="n">
        <v>7</v>
      </c>
    </row>
    <row r="829" customFormat="false" ht="14.65" hidden="false" customHeight="false" outlineLevel="0" collapsed="false">
      <c r="A829" s="6" t="s">
        <v>28</v>
      </c>
      <c r="B829" s="7" t="n">
        <f aca="false">SUM(B828)</f>
        <v>7</v>
      </c>
    </row>
    <row r="830" customFormat="false" ht="14.65" hidden="false" customHeight="false" outlineLevel="0" collapsed="false">
      <c r="A830" s="4" t="s">
        <v>29</v>
      </c>
      <c r="B830" s="5" t="n">
        <v>1</v>
      </c>
    </row>
    <row r="831" customFormat="false" ht="14.65" hidden="false" customHeight="false" outlineLevel="0" collapsed="false">
      <c r="A831" s="4" t="s">
        <v>30</v>
      </c>
      <c r="B831" s="5" t="n">
        <v>1</v>
      </c>
    </row>
    <row r="832" customFormat="false" ht="14.65" hidden="false" customHeight="false" outlineLevel="0" collapsed="false">
      <c r="A832" s="8" t="s">
        <v>31</v>
      </c>
      <c r="B832" s="7" t="n">
        <f aca="false">SUM(B830:B831)</f>
        <v>2</v>
      </c>
    </row>
    <row r="833" customFormat="false" ht="14.65" hidden="false" customHeight="false" outlineLevel="0" collapsed="false">
      <c r="A833" s="9" t="s">
        <v>32</v>
      </c>
      <c r="B833" s="15" t="n">
        <f aca="false">SUM(B827,B829,B832)</f>
        <v>22</v>
      </c>
    </row>
    <row r="834" customFormat="false" ht="14.65" hidden="false" customHeight="false" outlineLevel="0" collapsed="false">
      <c r="A834" s="4" t="s">
        <v>33</v>
      </c>
      <c r="B834" s="5" t="n">
        <v>2</v>
      </c>
    </row>
    <row r="835" customFormat="false" ht="14.65" hidden="false" customHeight="false" outlineLevel="0" collapsed="false">
      <c r="A835" s="9" t="s">
        <v>34</v>
      </c>
      <c r="B835" s="15" t="n">
        <f aca="false">SUM(B834)</f>
        <v>2</v>
      </c>
    </row>
    <row r="836" customFormat="false" ht="14.65" hidden="false" customHeight="false" outlineLevel="0" collapsed="false">
      <c r="A836" s="12"/>
      <c r="B836" s="12"/>
    </row>
    <row r="837" customFormat="false" ht="14.65" hidden="false" customHeight="false" outlineLevel="0" collapsed="false">
      <c r="A837" s="9" t="s">
        <v>35</v>
      </c>
      <c r="B837" s="15" t="n">
        <f aca="false">SUM(B824,B833,B835)</f>
        <v>49</v>
      </c>
    </row>
    <row r="839" customFormat="false" ht="14.65" hidden="false" customHeight="false" outlineLevel="0" collapsed="false">
      <c r="A839" s="12"/>
      <c r="B839" s="12"/>
    </row>
    <row r="841" customFormat="false" ht="14.65" hidden="false" customHeight="false" outlineLevel="0" collapsed="false">
      <c r="A841" s="2" t="s">
        <v>80</v>
      </c>
    </row>
    <row r="843" customFormat="false" ht="29.85" hidden="false" customHeight="false" outlineLevel="0" collapsed="false">
      <c r="A843" s="3" t="s">
        <v>1</v>
      </c>
      <c r="B843" s="3" t="s">
        <v>2</v>
      </c>
    </row>
    <row r="844" customFormat="false" ht="14.65" hidden="false" customHeight="false" outlineLevel="0" collapsed="false">
      <c r="A844" s="4" t="s">
        <v>3</v>
      </c>
      <c r="B844" s="5" t="n">
        <v>3</v>
      </c>
    </row>
    <row r="845" customFormat="false" ht="14.65" hidden="false" customHeight="false" outlineLevel="0" collapsed="false">
      <c r="A845" s="4" t="s">
        <v>4</v>
      </c>
      <c r="B845" s="5" t="n">
        <v>0</v>
      </c>
    </row>
    <row r="846" customFormat="false" ht="14.65" hidden="false" customHeight="false" outlineLevel="0" collapsed="false">
      <c r="A846" s="4" t="s">
        <v>5</v>
      </c>
      <c r="B846" s="5" t="n">
        <v>0</v>
      </c>
    </row>
    <row r="847" customFormat="false" ht="14.65" hidden="false" customHeight="false" outlineLevel="0" collapsed="false">
      <c r="A847" s="4" t="s">
        <v>6</v>
      </c>
      <c r="B847" s="5" t="n">
        <v>7</v>
      </c>
    </row>
    <row r="848" customFormat="false" ht="14.65" hidden="false" customHeight="false" outlineLevel="0" collapsed="false">
      <c r="A848" s="4" t="s">
        <v>7</v>
      </c>
      <c r="B848" s="5" t="n">
        <v>1</v>
      </c>
    </row>
    <row r="849" customFormat="false" ht="14.65" hidden="false" customHeight="false" outlineLevel="0" collapsed="false">
      <c r="A849" s="4" t="s">
        <v>8</v>
      </c>
      <c r="B849" s="5" t="n">
        <v>0</v>
      </c>
    </row>
    <row r="850" customFormat="false" ht="14.65" hidden="false" customHeight="false" outlineLevel="0" collapsed="false">
      <c r="A850" s="6" t="s">
        <v>9</v>
      </c>
      <c r="B850" s="7" t="n">
        <f aca="false">SUM(B844:B849)</f>
        <v>11</v>
      </c>
    </row>
    <row r="851" customFormat="false" ht="14.65" hidden="false" customHeight="false" outlineLevel="0" collapsed="false">
      <c r="A851" s="4" t="s">
        <v>10</v>
      </c>
      <c r="B851" s="17" t="n">
        <v>6</v>
      </c>
    </row>
    <row r="852" customFormat="false" ht="14.65" hidden="false" customHeight="false" outlineLevel="0" collapsed="false">
      <c r="A852" s="4" t="s">
        <v>11</v>
      </c>
      <c r="B852" s="5" t="n">
        <v>0</v>
      </c>
    </row>
    <row r="853" customFormat="false" ht="14.65" hidden="false" customHeight="false" outlineLevel="0" collapsed="false">
      <c r="A853" s="4" t="s">
        <v>12</v>
      </c>
      <c r="B853" s="5" t="n">
        <v>1</v>
      </c>
    </row>
    <row r="854" customFormat="false" ht="14.65" hidden="false" customHeight="false" outlineLevel="0" collapsed="false">
      <c r="A854" s="4" t="s">
        <v>37</v>
      </c>
      <c r="B854" s="5" t="n">
        <v>31</v>
      </c>
    </row>
    <row r="855" customFormat="false" ht="14.65" hidden="false" customHeight="false" outlineLevel="0" collapsed="false">
      <c r="A855" s="4" t="s">
        <v>14</v>
      </c>
      <c r="B855" s="5" t="n">
        <v>9</v>
      </c>
    </row>
    <row r="856" customFormat="false" ht="14.65" hidden="false" customHeight="false" outlineLevel="0" collapsed="false">
      <c r="A856" s="4" t="s">
        <v>15</v>
      </c>
      <c r="B856" s="17" t="n">
        <v>1</v>
      </c>
    </row>
    <row r="857" customFormat="false" ht="14.65" hidden="false" customHeight="false" outlineLevel="0" collapsed="false">
      <c r="A857" s="6" t="s">
        <v>16</v>
      </c>
      <c r="B857" s="18" t="n">
        <f aca="false">SUM(B851:B856)</f>
        <v>48</v>
      </c>
    </row>
    <row r="858" customFormat="false" ht="14.65" hidden="false" customHeight="false" outlineLevel="0" collapsed="false">
      <c r="A858" s="4" t="s">
        <v>17</v>
      </c>
      <c r="B858" s="17" t="n">
        <v>4</v>
      </c>
    </row>
    <row r="859" customFormat="false" ht="14.65" hidden="false" customHeight="false" outlineLevel="0" collapsed="false">
      <c r="A859" s="4" t="s">
        <v>18</v>
      </c>
      <c r="B859" s="5" t="n">
        <v>0</v>
      </c>
    </row>
    <row r="860" customFormat="false" ht="14.65" hidden="false" customHeight="false" outlineLevel="0" collapsed="false">
      <c r="A860" s="4" t="s">
        <v>19</v>
      </c>
      <c r="B860" s="5" t="n">
        <v>1</v>
      </c>
    </row>
    <row r="861" customFormat="false" ht="14.65" hidden="false" customHeight="false" outlineLevel="0" collapsed="false">
      <c r="A861" s="4" t="s">
        <v>20</v>
      </c>
      <c r="B861" s="5" t="n">
        <v>8</v>
      </c>
    </row>
    <row r="862" customFormat="false" ht="14.65" hidden="false" customHeight="false" outlineLevel="0" collapsed="false">
      <c r="A862" s="4" t="s">
        <v>21</v>
      </c>
      <c r="B862" s="17" t="n">
        <v>1</v>
      </c>
    </row>
    <row r="863" customFormat="false" ht="14.65" hidden="false" customHeight="false" outlineLevel="0" collapsed="false">
      <c r="A863" s="8" t="s">
        <v>22</v>
      </c>
      <c r="B863" s="18" t="n">
        <f aca="false">SUM(B858:B862)</f>
        <v>14</v>
      </c>
    </row>
    <row r="864" customFormat="false" ht="14.65" hidden="false" customHeight="false" outlineLevel="0" collapsed="false">
      <c r="A864" s="9" t="s">
        <v>23</v>
      </c>
      <c r="B864" s="15" t="n">
        <f aca="false">SUM(B850,B857,B863)</f>
        <v>73</v>
      </c>
    </row>
    <row r="865" customFormat="false" ht="14.65" hidden="false" customHeight="false" outlineLevel="0" collapsed="false">
      <c r="A865" s="4" t="s">
        <v>24</v>
      </c>
      <c r="B865" s="5" t="n">
        <v>36</v>
      </c>
    </row>
    <row r="866" customFormat="false" ht="14.65" hidden="false" customHeight="false" outlineLevel="0" collapsed="false">
      <c r="A866" s="4" t="s">
        <v>25</v>
      </c>
      <c r="B866" s="5" t="n">
        <v>0</v>
      </c>
    </row>
    <row r="867" customFormat="false" ht="14.65" hidden="false" customHeight="false" outlineLevel="0" collapsed="false">
      <c r="A867" s="6" t="s">
        <v>26</v>
      </c>
      <c r="B867" s="7" t="n">
        <f aca="false">SUM(B865:B866)</f>
        <v>36</v>
      </c>
    </row>
    <row r="868" customFormat="false" ht="14.65" hidden="false" customHeight="false" outlineLevel="0" collapsed="false">
      <c r="A868" s="4" t="s">
        <v>27</v>
      </c>
      <c r="B868" s="5" t="n">
        <v>20</v>
      </c>
    </row>
    <row r="869" customFormat="false" ht="14.65" hidden="false" customHeight="false" outlineLevel="0" collapsed="false">
      <c r="A869" s="6" t="s">
        <v>28</v>
      </c>
      <c r="B869" s="7" t="n">
        <f aca="false">SUM(B868)</f>
        <v>20</v>
      </c>
    </row>
    <row r="870" customFormat="false" ht="14.65" hidden="false" customHeight="false" outlineLevel="0" collapsed="false">
      <c r="A870" s="4" t="s">
        <v>29</v>
      </c>
      <c r="B870" s="5" t="n">
        <v>3</v>
      </c>
    </row>
    <row r="871" customFormat="false" ht="14.65" hidden="false" customHeight="false" outlineLevel="0" collapsed="false">
      <c r="A871" s="4" t="s">
        <v>30</v>
      </c>
      <c r="B871" s="5" t="n">
        <v>1</v>
      </c>
    </row>
    <row r="872" customFormat="false" ht="14.65" hidden="false" customHeight="false" outlineLevel="0" collapsed="false">
      <c r="A872" s="8" t="s">
        <v>31</v>
      </c>
      <c r="B872" s="7" t="n">
        <f aca="false">SUM(B870:B871)</f>
        <v>4</v>
      </c>
    </row>
    <row r="873" customFormat="false" ht="14.65" hidden="false" customHeight="false" outlineLevel="0" collapsed="false">
      <c r="A873" s="9" t="s">
        <v>32</v>
      </c>
      <c r="B873" s="15" t="n">
        <f aca="false">SUM(B867,B869,B872)</f>
        <v>60</v>
      </c>
    </row>
    <row r="874" customFormat="false" ht="14.65" hidden="false" customHeight="false" outlineLevel="0" collapsed="false">
      <c r="A874" s="4" t="s">
        <v>33</v>
      </c>
      <c r="B874" s="5" t="n">
        <v>3</v>
      </c>
    </row>
    <row r="875" customFormat="false" ht="14.65" hidden="false" customHeight="false" outlineLevel="0" collapsed="false">
      <c r="A875" s="9" t="s">
        <v>34</v>
      </c>
      <c r="B875" s="15" t="n">
        <f aca="false">SUM(B874)</f>
        <v>3</v>
      </c>
    </row>
    <row r="876" customFormat="false" ht="14.65" hidden="false" customHeight="false" outlineLevel="0" collapsed="false">
      <c r="A876" s="12"/>
      <c r="B876" s="12"/>
    </row>
    <row r="877" customFormat="false" ht="14.65" hidden="false" customHeight="false" outlineLevel="0" collapsed="false">
      <c r="A877" s="9" t="s">
        <v>35</v>
      </c>
      <c r="B877" s="15" t="n">
        <f aca="false">SUM(B864,B873,B875)</f>
        <v>136</v>
      </c>
    </row>
    <row r="879" customFormat="false" ht="14.65" hidden="false" customHeight="false" outlineLevel="0" collapsed="false">
      <c r="A879" s="12"/>
      <c r="B879" s="12"/>
    </row>
    <row r="881" customFormat="false" ht="14.65" hidden="false" customHeight="false" outlineLevel="0" collapsed="false">
      <c r="A881" s="2" t="s">
        <v>81</v>
      </c>
    </row>
    <row r="883" customFormat="false" ht="29.85" hidden="false" customHeight="false" outlineLevel="0" collapsed="false">
      <c r="A883" s="3" t="s">
        <v>1</v>
      </c>
      <c r="B883" s="3" t="s">
        <v>2</v>
      </c>
    </row>
    <row r="884" customFormat="false" ht="14.65" hidden="false" customHeight="false" outlineLevel="0" collapsed="false">
      <c r="A884" s="4" t="s">
        <v>3</v>
      </c>
      <c r="B884" s="5" t="n">
        <v>2</v>
      </c>
    </row>
    <row r="885" customFormat="false" ht="14.65" hidden="false" customHeight="false" outlineLevel="0" collapsed="false">
      <c r="A885" s="4" t="s">
        <v>4</v>
      </c>
      <c r="B885" s="5" t="n">
        <v>0</v>
      </c>
    </row>
    <row r="886" customFormat="false" ht="14.65" hidden="false" customHeight="false" outlineLevel="0" collapsed="false">
      <c r="A886" s="4" t="s">
        <v>5</v>
      </c>
      <c r="B886" s="5" t="n">
        <v>0</v>
      </c>
    </row>
    <row r="887" customFormat="false" ht="14.65" hidden="false" customHeight="false" outlineLevel="0" collapsed="false">
      <c r="A887" s="4" t="s">
        <v>6</v>
      </c>
      <c r="B887" s="5" t="n">
        <v>1</v>
      </c>
    </row>
    <row r="888" customFormat="false" ht="14.65" hidden="false" customHeight="false" outlineLevel="0" collapsed="false">
      <c r="A888" s="4" t="s">
        <v>7</v>
      </c>
      <c r="B888" s="5" t="n">
        <v>1</v>
      </c>
    </row>
    <row r="889" customFormat="false" ht="14.65" hidden="false" customHeight="false" outlineLevel="0" collapsed="false">
      <c r="A889" s="4" t="s">
        <v>8</v>
      </c>
      <c r="B889" s="5" t="n">
        <v>1</v>
      </c>
    </row>
    <row r="890" customFormat="false" ht="14.65" hidden="false" customHeight="false" outlineLevel="0" collapsed="false">
      <c r="A890" s="6" t="s">
        <v>9</v>
      </c>
      <c r="B890" s="7" t="n">
        <f aca="false">SUM(B884:B889)</f>
        <v>5</v>
      </c>
    </row>
    <row r="891" customFormat="false" ht="14.65" hidden="false" customHeight="false" outlineLevel="0" collapsed="false">
      <c r="A891" s="4" t="s">
        <v>10</v>
      </c>
      <c r="B891" s="5" t="n">
        <v>2</v>
      </c>
    </row>
    <row r="892" customFormat="false" ht="14.65" hidden="false" customHeight="false" outlineLevel="0" collapsed="false">
      <c r="A892" s="4" t="s">
        <v>11</v>
      </c>
      <c r="B892" s="5" t="n">
        <v>2</v>
      </c>
    </row>
    <row r="893" customFormat="false" ht="14.65" hidden="false" customHeight="false" outlineLevel="0" collapsed="false">
      <c r="A893" s="4" t="s">
        <v>12</v>
      </c>
      <c r="B893" s="5" t="n">
        <v>2</v>
      </c>
    </row>
    <row r="894" customFormat="false" ht="14.65" hidden="false" customHeight="false" outlineLevel="0" collapsed="false">
      <c r="A894" s="4" t="s">
        <v>37</v>
      </c>
      <c r="B894" s="5" t="n">
        <v>2</v>
      </c>
    </row>
    <row r="895" customFormat="false" ht="14.65" hidden="false" customHeight="false" outlineLevel="0" collapsed="false">
      <c r="A895" s="4" t="s">
        <v>14</v>
      </c>
      <c r="B895" s="5" t="n">
        <v>2</v>
      </c>
    </row>
    <row r="896" customFormat="false" ht="14.65" hidden="false" customHeight="false" outlineLevel="0" collapsed="false">
      <c r="A896" s="4" t="s">
        <v>15</v>
      </c>
      <c r="B896" s="5" t="n">
        <v>0</v>
      </c>
    </row>
    <row r="897" customFormat="false" ht="14.65" hidden="false" customHeight="false" outlineLevel="0" collapsed="false">
      <c r="A897" s="6" t="s">
        <v>16</v>
      </c>
      <c r="B897" s="7" t="n">
        <f aca="false">SUM(B891:B896)</f>
        <v>10</v>
      </c>
    </row>
    <row r="898" customFormat="false" ht="14.65" hidden="false" customHeight="false" outlineLevel="0" collapsed="false">
      <c r="A898" s="4" t="s">
        <v>17</v>
      </c>
      <c r="B898" s="5" t="n">
        <v>2</v>
      </c>
    </row>
    <row r="899" customFormat="false" ht="14.65" hidden="false" customHeight="false" outlineLevel="0" collapsed="false">
      <c r="A899" s="4" t="s">
        <v>18</v>
      </c>
      <c r="B899" s="5" t="n">
        <v>1</v>
      </c>
    </row>
    <row r="900" customFormat="false" ht="14.65" hidden="false" customHeight="false" outlineLevel="0" collapsed="false">
      <c r="A900" s="4" t="s">
        <v>19</v>
      </c>
      <c r="B900" s="5" t="n">
        <v>1</v>
      </c>
    </row>
    <row r="901" customFormat="false" ht="14.65" hidden="false" customHeight="false" outlineLevel="0" collapsed="false">
      <c r="A901" s="4" t="s">
        <v>20</v>
      </c>
      <c r="B901" s="5" t="n">
        <v>0</v>
      </c>
    </row>
    <row r="902" customFormat="false" ht="14.65" hidden="false" customHeight="false" outlineLevel="0" collapsed="false">
      <c r="A902" s="4" t="s">
        <v>21</v>
      </c>
      <c r="B902" s="5" t="n">
        <v>0</v>
      </c>
    </row>
    <row r="903" customFormat="false" ht="14.65" hidden="false" customHeight="false" outlineLevel="0" collapsed="false">
      <c r="A903" s="8" t="s">
        <v>22</v>
      </c>
      <c r="B903" s="7" t="n">
        <f aca="false">SUM(B898:B902)</f>
        <v>4</v>
      </c>
    </row>
    <row r="904" customFormat="false" ht="14.65" hidden="false" customHeight="false" outlineLevel="0" collapsed="false">
      <c r="A904" s="9" t="s">
        <v>23</v>
      </c>
      <c r="B904" s="15" t="n">
        <f aca="false">SUM(B890,B897,B903)</f>
        <v>19</v>
      </c>
    </row>
    <row r="905" customFormat="false" ht="14.65" hidden="false" customHeight="false" outlineLevel="0" collapsed="false">
      <c r="A905" s="4" t="s">
        <v>24</v>
      </c>
      <c r="B905" s="5" t="n">
        <v>9</v>
      </c>
    </row>
    <row r="906" customFormat="false" ht="14.65" hidden="false" customHeight="false" outlineLevel="0" collapsed="false">
      <c r="A906" s="4" t="s">
        <v>25</v>
      </c>
      <c r="B906" s="5" t="n">
        <v>1</v>
      </c>
    </row>
    <row r="907" customFormat="false" ht="14.65" hidden="false" customHeight="false" outlineLevel="0" collapsed="false">
      <c r="A907" s="6" t="s">
        <v>26</v>
      </c>
      <c r="B907" s="7" t="n">
        <f aca="false">SUM(B905:B906)</f>
        <v>10</v>
      </c>
    </row>
    <row r="908" customFormat="false" ht="14.65" hidden="false" customHeight="false" outlineLevel="0" collapsed="false">
      <c r="A908" s="4" t="s">
        <v>27</v>
      </c>
      <c r="B908" s="5" t="n">
        <v>2</v>
      </c>
    </row>
    <row r="909" customFormat="false" ht="14.65" hidden="false" customHeight="false" outlineLevel="0" collapsed="false">
      <c r="A909" s="6" t="s">
        <v>28</v>
      </c>
      <c r="B909" s="7" t="n">
        <f aca="false">SUM(B908)</f>
        <v>2</v>
      </c>
    </row>
    <row r="910" customFormat="false" ht="14.65" hidden="false" customHeight="false" outlineLevel="0" collapsed="false">
      <c r="A910" s="4" t="s">
        <v>29</v>
      </c>
      <c r="B910" s="5" t="n">
        <v>1</v>
      </c>
    </row>
    <row r="911" customFormat="false" ht="14.65" hidden="false" customHeight="false" outlineLevel="0" collapsed="false">
      <c r="A911" s="4" t="s">
        <v>30</v>
      </c>
      <c r="B911" s="5" t="n">
        <v>1</v>
      </c>
    </row>
    <row r="912" customFormat="false" ht="14.65" hidden="false" customHeight="false" outlineLevel="0" collapsed="false">
      <c r="A912" s="8" t="s">
        <v>31</v>
      </c>
      <c r="B912" s="7" t="n">
        <f aca="false">SUM(B910:B911)</f>
        <v>2</v>
      </c>
    </row>
    <row r="913" customFormat="false" ht="14.65" hidden="false" customHeight="false" outlineLevel="0" collapsed="false">
      <c r="A913" s="9" t="s">
        <v>32</v>
      </c>
      <c r="B913" s="15" t="n">
        <f aca="false">SUM(B907,B909,B912)</f>
        <v>14</v>
      </c>
    </row>
    <row r="914" customFormat="false" ht="14.65" hidden="false" customHeight="false" outlineLevel="0" collapsed="false">
      <c r="A914" s="4" t="s">
        <v>33</v>
      </c>
      <c r="B914" s="5" t="n">
        <v>2</v>
      </c>
    </row>
    <row r="915" customFormat="false" ht="14.65" hidden="false" customHeight="false" outlineLevel="0" collapsed="false">
      <c r="A915" s="9" t="s">
        <v>34</v>
      </c>
      <c r="B915" s="15" t="n">
        <f aca="false">SUM(B914)</f>
        <v>2</v>
      </c>
    </row>
    <row r="916" customFormat="false" ht="14.65" hidden="false" customHeight="false" outlineLevel="0" collapsed="false">
      <c r="A916" s="12"/>
      <c r="B916" s="12"/>
    </row>
    <row r="917" customFormat="false" ht="14.65" hidden="false" customHeight="false" outlineLevel="0" collapsed="false">
      <c r="A917" s="9" t="s">
        <v>35</v>
      </c>
      <c r="B917" s="15" t="n">
        <f aca="false">SUM(B904,B913,B915)</f>
        <v>35</v>
      </c>
    </row>
    <row r="919" customFormat="false" ht="14.65" hidden="false" customHeight="false" outlineLevel="0" collapsed="false">
      <c r="A919" s="12"/>
      <c r="B919" s="12"/>
    </row>
    <row r="921" customFormat="false" ht="14.65" hidden="false" customHeight="false" outlineLevel="0" collapsed="false">
      <c r="A921" s="2" t="s">
        <v>82</v>
      </c>
    </row>
    <row r="923" customFormat="false" ht="29.85" hidden="false" customHeight="false" outlineLevel="0" collapsed="false">
      <c r="A923" s="3" t="s">
        <v>1</v>
      </c>
      <c r="B923" s="3" t="s">
        <v>2</v>
      </c>
    </row>
    <row r="924" customFormat="false" ht="14.65" hidden="false" customHeight="false" outlineLevel="0" collapsed="false">
      <c r="A924" s="4" t="s">
        <v>3</v>
      </c>
      <c r="B924" s="5" t="n">
        <v>2</v>
      </c>
    </row>
    <row r="925" customFormat="false" ht="14.65" hidden="false" customHeight="false" outlineLevel="0" collapsed="false">
      <c r="A925" s="4" t="s">
        <v>4</v>
      </c>
      <c r="B925" s="5" t="n">
        <v>0</v>
      </c>
    </row>
    <row r="926" customFormat="false" ht="14.65" hidden="false" customHeight="false" outlineLevel="0" collapsed="false">
      <c r="A926" s="4" t="s">
        <v>5</v>
      </c>
      <c r="B926" s="5" t="n">
        <v>0</v>
      </c>
    </row>
    <row r="927" customFormat="false" ht="14.65" hidden="false" customHeight="false" outlineLevel="0" collapsed="false">
      <c r="A927" s="4" t="s">
        <v>6</v>
      </c>
      <c r="B927" s="5" t="n">
        <v>2</v>
      </c>
    </row>
    <row r="928" customFormat="false" ht="14.65" hidden="false" customHeight="false" outlineLevel="0" collapsed="false">
      <c r="A928" s="4" t="s">
        <v>7</v>
      </c>
      <c r="B928" s="5" t="n">
        <v>1</v>
      </c>
    </row>
    <row r="929" customFormat="false" ht="14.65" hidden="false" customHeight="false" outlineLevel="0" collapsed="false">
      <c r="A929" s="4" t="s">
        <v>8</v>
      </c>
      <c r="B929" s="5" t="n">
        <v>0</v>
      </c>
    </row>
    <row r="930" customFormat="false" ht="14.65" hidden="false" customHeight="false" outlineLevel="0" collapsed="false">
      <c r="A930" s="6" t="s">
        <v>9</v>
      </c>
      <c r="B930" s="7" t="n">
        <f aca="false">SUM(B924:B929)</f>
        <v>5</v>
      </c>
    </row>
    <row r="931" customFormat="false" ht="14.65" hidden="false" customHeight="false" outlineLevel="0" collapsed="false">
      <c r="A931" s="4" t="s">
        <v>10</v>
      </c>
      <c r="B931" s="17" t="n">
        <v>2</v>
      </c>
    </row>
    <row r="932" customFormat="false" ht="14.65" hidden="false" customHeight="false" outlineLevel="0" collapsed="false">
      <c r="A932" s="4" t="s">
        <v>11</v>
      </c>
      <c r="B932" s="5" t="n">
        <v>0</v>
      </c>
    </row>
    <row r="933" customFormat="false" ht="14.65" hidden="false" customHeight="false" outlineLevel="0" collapsed="false">
      <c r="A933" s="4" t="s">
        <v>12</v>
      </c>
      <c r="B933" s="5" t="n">
        <v>1</v>
      </c>
    </row>
    <row r="934" customFormat="false" ht="14.65" hidden="false" customHeight="false" outlineLevel="0" collapsed="false">
      <c r="A934" s="4" t="s">
        <v>37</v>
      </c>
      <c r="B934" s="5" t="n">
        <v>9</v>
      </c>
    </row>
    <row r="935" customFormat="false" ht="14.65" hidden="false" customHeight="false" outlineLevel="0" collapsed="false">
      <c r="A935" s="4" t="s">
        <v>14</v>
      </c>
      <c r="B935" s="5" t="n">
        <v>3</v>
      </c>
    </row>
    <row r="936" customFormat="false" ht="14.65" hidden="false" customHeight="false" outlineLevel="0" collapsed="false">
      <c r="A936" s="4" t="s">
        <v>15</v>
      </c>
      <c r="B936" s="17" t="n">
        <v>1</v>
      </c>
    </row>
    <row r="937" customFormat="false" ht="14.65" hidden="false" customHeight="false" outlineLevel="0" collapsed="false">
      <c r="A937" s="6" t="s">
        <v>16</v>
      </c>
      <c r="B937" s="18" t="n">
        <f aca="false">SUM(B931:B936)</f>
        <v>16</v>
      </c>
    </row>
    <row r="938" customFormat="false" ht="14.65" hidden="false" customHeight="false" outlineLevel="0" collapsed="false">
      <c r="A938" s="4" t="s">
        <v>17</v>
      </c>
      <c r="B938" s="17" t="n">
        <v>2</v>
      </c>
    </row>
    <row r="939" customFormat="false" ht="14.65" hidden="false" customHeight="false" outlineLevel="0" collapsed="false">
      <c r="A939" s="4" t="s">
        <v>18</v>
      </c>
      <c r="B939" s="5" t="n">
        <v>0</v>
      </c>
    </row>
    <row r="940" customFormat="false" ht="14.65" hidden="false" customHeight="false" outlineLevel="0" collapsed="false">
      <c r="A940" s="4" t="s">
        <v>19</v>
      </c>
      <c r="B940" s="5" t="n">
        <v>1</v>
      </c>
    </row>
    <row r="941" customFormat="false" ht="14.65" hidden="false" customHeight="false" outlineLevel="0" collapsed="false">
      <c r="A941" s="4" t="s">
        <v>20</v>
      </c>
      <c r="B941" s="5" t="n">
        <v>2</v>
      </c>
    </row>
    <row r="942" customFormat="false" ht="14.65" hidden="false" customHeight="false" outlineLevel="0" collapsed="false">
      <c r="A942" s="4" t="s">
        <v>21</v>
      </c>
      <c r="B942" s="5" t="n">
        <v>0</v>
      </c>
    </row>
    <row r="943" customFormat="false" ht="14.65" hidden="false" customHeight="false" outlineLevel="0" collapsed="false">
      <c r="A943" s="8" t="s">
        <v>22</v>
      </c>
      <c r="B943" s="18" t="n">
        <f aca="false">SUM(B938:B942)</f>
        <v>5</v>
      </c>
    </row>
    <row r="944" customFormat="false" ht="14.65" hidden="false" customHeight="false" outlineLevel="0" collapsed="false">
      <c r="A944" s="9" t="s">
        <v>23</v>
      </c>
      <c r="B944" s="15" t="n">
        <f aca="false">SUM(B930,B937,B943)</f>
        <v>26</v>
      </c>
    </row>
    <row r="945" customFormat="false" ht="14.65" hidden="false" customHeight="false" outlineLevel="0" collapsed="false">
      <c r="A945" s="4" t="s">
        <v>24</v>
      </c>
      <c r="B945" s="5" t="n">
        <v>13</v>
      </c>
    </row>
    <row r="946" customFormat="false" ht="14.65" hidden="false" customHeight="false" outlineLevel="0" collapsed="false">
      <c r="A946" s="4" t="s">
        <v>25</v>
      </c>
      <c r="B946" s="5" t="n">
        <v>0</v>
      </c>
    </row>
    <row r="947" customFormat="false" ht="14.65" hidden="false" customHeight="false" outlineLevel="0" collapsed="false">
      <c r="A947" s="6" t="s">
        <v>26</v>
      </c>
      <c r="B947" s="7" t="n">
        <f aca="false">SUM(B945:B946)</f>
        <v>13</v>
      </c>
    </row>
    <row r="948" customFormat="false" ht="14.65" hidden="false" customHeight="false" outlineLevel="0" collapsed="false">
      <c r="A948" s="4" t="s">
        <v>27</v>
      </c>
      <c r="B948" s="5" t="n">
        <v>7</v>
      </c>
    </row>
    <row r="949" customFormat="false" ht="14.65" hidden="false" customHeight="false" outlineLevel="0" collapsed="false">
      <c r="A949" s="6" t="s">
        <v>28</v>
      </c>
      <c r="B949" s="7" t="n">
        <f aca="false">SUM(B948)</f>
        <v>7</v>
      </c>
    </row>
    <row r="950" customFormat="false" ht="14.65" hidden="false" customHeight="false" outlineLevel="0" collapsed="false">
      <c r="A950" s="4" t="s">
        <v>29</v>
      </c>
      <c r="B950" s="5" t="n">
        <v>1</v>
      </c>
    </row>
    <row r="951" customFormat="false" ht="14.65" hidden="false" customHeight="false" outlineLevel="0" collapsed="false">
      <c r="A951" s="4" t="s">
        <v>30</v>
      </c>
      <c r="B951" s="5" t="n">
        <v>1</v>
      </c>
    </row>
    <row r="952" customFormat="false" ht="14.65" hidden="false" customHeight="false" outlineLevel="0" collapsed="false">
      <c r="A952" s="8" t="s">
        <v>31</v>
      </c>
      <c r="B952" s="7" t="n">
        <f aca="false">SUM(B950:B951)</f>
        <v>2</v>
      </c>
    </row>
    <row r="953" customFormat="false" ht="14.65" hidden="false" customHeight="false" outlineLevel="0" collapsed="false">
      <c r="A953" s="9" t="s">
        <v>32</v>
      </c>
      <c r="B953" s="15" t="n">
        <f aca="false">SUM(B947,B949,B952)</f>
        <v>22</v>
      </c>
    </row>
    <row r="954" customFormat="false" ht="14.65" hidden="false" customHeight="false" outlineLevel="0" collapsed="false">
      <c r="A954" s="4" t="s">
        <v>33</v>
      </c>
      <c r="B954" s="5" t="n">
        <v>2</v>
      </c>
    </row>
    <row r="955" customFormat="false" ht="14.65" hidden="false" customHeight="false" outlineLevel="0" collapsed="false">
      <c r="A955" s="9" t="s">
        <v>34</v>
      </c>
      <c r="B955" s="15" t="n">
        <f aca="false">SUM(B954)</f>
        <v>2</v>
      </c>
    </row>
    <row r="956" customFormat="false" ht="14.65" hidden="false" customHeight="false" outlineLevel="0" collapsed="false">
      <c r="A956" s="12"/>
      <c r="B956" s="12"/>
    </row>
    <row r="957" customFormat="false" ht="14.65" hidden="false" customHeight="false" outlineLevel="0" collapsed="false">
      <c r="A957" s="9" t="s">
        <v>35</v>
      </c>
      <c r="B957" s="15" t="n">
        <f aca="false">SUM(B944,B953,B955)</f>
        <v>50</v>
      </c>
    </row>
    <row r="959" customFormat="false" ht="14.65" hidden="false" customHeight="false" outlineLevel="0" collapsed="false">
      <c r="A959" s="12"/>
      <c r="B959" s="12"/>
    </row>
    <row r="961" customFormat="false" ht="14.65" hidden="false" customHeight="false" outlineLevel="0" collapsed="false">
      <c r="A961" s="2" t="s">
        <v>83</v>
      </c>
    </row>
    <row r="963" customFormat="false" ht="29.85" hidden="false" customHeight="false" outlineLevel="0" collapsed="false">
      <c r="A963" s="3" t="s">
        <v>1</v>
      </c>
      <c r="B963" s="3" t="s">
        <v>2</v>
      </c>
    </row>
    <row r="964" customFormat="false" ht="14.65" hidden="false" customHeight="false" outlineLevel="0" collapsed="false">
      <c r="A964" s="4" t="s">
        <v>3</v>
      </c>
      <c r="B964" s="5" t="n">
        <v>3</v>
      </c>
    </row>
    <row r="965" customFormat="false" ht="14.65" hidden="false" customHeight="false" outlineLevel="0" collapsed="false">
      <c r="A965" s="4" t="s">
        <v>4</v>
      </c>
      <c r="B965" s="5" t="n">
        <v>0</v>
      </c>
    </row>
    <row r="966" customFormat="false" ht="14.65" hidden="false" customHeight="false" outlineLevel="0" collapsed="false">
      <c r="A966" s="4" t="s">
        <v>5</v>
      </c>
      <c r="B966" s="5" t="n">
        <v>0</v>
      </c>
    </row>
    <row r="967" customFormat="false" ht="14.65" hidden="false" customHeight="false" outlineLevel="0" collapsed="false">
      <c r="A967" s="4" t="s">
        <v>6</v>
      </c>
      <c r="B967" s="5" t="n">
        <v>7</v>
      </c>
    </row>
    <row r="968" customFormat="false" ht="14.65" hidden="false" customHeight="false" outlineLevel="0" collapsed="false">
      <c r="A968" s="4" t="s">
        <v>7</v>
      </c>
      <c r="B968" s="5" t="n">
        <v>1</v>
      </c>
    </row>
    <row r="969" customFormat="false" ht="14.65" hidden="false" customHeight="false" outlineLevel="0" collapsed="false">
      <c r="A969" s="4" t="s">
        <v>8</v>
      </c>
      <c r="B969" s="5" t="n">
        <v>0</v>
      </c>
    </row>
    <row r="970" customFormat="false" ht="14.65" hidden="false" customHeight="false" outlineLevel="0" collapsed="false">
      <c r="A970" s="6" t="s">
        <v>9</v>
      </c>
      <c r="B970" s="7" t="n">
        <f aca="false">SUM(B964:B969)</f>
        <v>11</v>
      </c>
    </row>
    <row r="971" customFormat="false" ht="14.65" hidden="false" customHeight="false" outlineLevel="0" collapsed="false">
      <c r="A971" s="4" t="s">
        <v>10</v>
      </c>
      <c r="B971" s="17" t="n">
        <v>6</v>
      </c>
    </row>
    <row r="972" customFormat="false" ht="14.65" hidden="false" customHeight="false" outlineLevel="0" collapsed="false">
      <c r="A972" s="4" t="s">
        <v>11</v>
      </c>
      <c r="B972" s="5" t="n">
        <v>0</v>
      </c>
    </row>
    <row r="973" customFormat="false" ht="14.65" hidden="false" customHeight="false" outlineLevel="0" collapsed="false">
      <c r="A973" s="4" t="s">
        <v>12</v>
      </c>
      <c r="B973" s="5" t="n">
        <v>1</v>
      </c>
    </row>
    <row r="974" customFormat="false" ht="14.65" hidden="false" customHeight="false" outlineLevel="0" collapsed="false">
      <c r="A974" s="4" t="s">
        <v>37</v>
      </c>
      <c r="B974" s="5" t="n">
        <v>32</v>
      </c>
    </row>
    <row r="975" customFormat="false" ht="14.65" hidden="false" customHeight="false" outlineLevel="0" collapsed="false">
      <c r="A975" s="4" t="s">
        <v>14</v>
      </c>
      <c r="B975" s="5" t="n">
        <v>8</v>
      </c>
    </row>
    <row r="976" customFormat="false" ht="14.65" hidden="false" customHeight="false" outlineLevel="0" collapsed="false">
      <c r="A976" s="4" t="s">
        <v>15</v>
      </c>
      <c r="B976" s="17" t="n">
        <v>1</v>
      </c>
    </row>
    <row r="977" customFormat="false" ht="14.65" hidden="false" customHeight="false" outlineLevel="0" collapsed="false">
      <c r="A977" s="6" t="s">
        <v>16</v>
      </c>
      <c r="B977" s="18" t="n">
        <f aca="false">SUM(B971:B976)</f>
        <v>48</v>
      </c>
    </row>
    <row r="978" customFormat="false" ht="14.65" hidden="false" customHeight="false" outlineLevel="0" collapsed="false">
      <c r="A978" s="4" t="s">
        <v>17</v>
      </c>
      <c r="B978" s="17" t="n">
        <v>4</v>
      </c>
    </row>
    <row r="979" customFormat="false" ht="14.65" hidden="false" customHeight="false" outlineLevel="0" collapsed="false">
      <c r="A979" s="4" t="s">
        <v>18</v>
      </c>
      <c r="B979" s="5" t="n">
        <v>0</v>
      </c>
    </row>
    <row r="980" customFormat="false" ht="14.65" hidden="false" customHeight="false" outlineLevel="0" collapsed="false">
      <c r="A980" s="4" t="s">
        <v>19</v>
      </c>
      <c r="B980" s="5" t="n">
        <v>1</v>
      </c>
    </row>
    <row r="981" customFormat="false" ht="14.65" hidden="false" customHeight="false" outlineLevel="0" collapsed="false">
      <c r="A981" s="4" t="s">
        <v>20</v>
      </c>
      <c r="B981" s="5" t="n">
        <v>9</v>
      </c>
    </row>
    <row r="982" customFormat="false" ht="14.65" hidden="false" customHeight="false" outlineLevel="0" collapsed="false">
      <c r="A982" s="4" t="s">
        <v>21</v>
      </c>
      <c r="B982" s="17" t="n">
        <v>1</v>
      </c>
    </row>
    <row r="983" customFormat="false" ht="14.65" hidden="false" customHeight="false" outlineLevel="0" collapsed="false">
      <c r="A983" s="8" t="s">
        <v>22</v>
      </c>
      <c r="B983" s="18" t="n">
        <f aca="false">SUM(B978:B982)</f>
        <v>15</v>
      </c>
    </row>
    <row r="984" customFormat="false" ht="14.65" hidden="false" customHeight="false" outlineLevel="0" collapsed="false">
      <c r="A984" s="9" t="s">
        <v>23</v>
      </c>
      <c r="B984" s="15" t="n">
        <f aca="false">SUM(B970,B977,B983)</f>
        <v>74</v>
      </c>
    </row>
    <row r="985" customFormat="false" ht="14.65" hidden="false" customHeight="false" outlineLevel="0" collapsed="false">
      <c r="A985" s="4" t="s">
        <v>24</v>
      </c>
      <c r="B985" s="5" t="n">
        <v>36</v>
      </c>
    </row>
    <row r="986" customFormat="false" ht="14.65" hidden="false" customHeight="false" outlineLevel="0" collapsed="false">
      <c r="A986" s="4" t="s">
        <v>25</v>
      </c>
      <c r="B986" s="5" t="n">
        <v>0</v>
      </c>
    </row>
    <row r="987" customFormat="false" ht="14.65" hidden="false" customHeight="false" outlineLevel="0" collapsed="false">
      <c r="A987" s="6" t="s">
        <v>26</v>
      </c>
      <c r="B987" s="7" t="n">
        <f aca="false">SUM(B985:B986)</f>
        <v>36</v>
      </c>
    </row>
    <row r="988" customFormat="false" ht="14.65" hidden="false" customHeight="false" outlineLevel="0" collapsed="false">
      <c r="A988" s="4" t="s">
        <v>27</v>
      </c>
      <c r="B988" s="5" t="n">
        <v>20</v>
      </c>
    </row>
    <row r="989" customFormat="false" ht="14.65" hidden="false" customHeight="false" outlineLevel="0" collapsed="false">
      <c r="A989" s="6" t="s">
        <v>28</v>
      </c>
      <c r="B989" s="7" t="n">
        <f aca="false">SUM(B988)</f>
        <v>20</v>
      </c>
    </row>
    <row r="990" customFormat="false" ht="14.65" hidden="false" customHeight="false" outlineLevel="0" collapsed="false">
      <c r="A990" s="4" t="s">
        <v>29</v>
      </c>
      <c r="B990" s="5" t="n">
        <v>3</v>
      </c>
    </row>
    <row r="991" customFormat="false" ht="14.65" hidden="false" customHeight="false" outlineLevel="0" collapsed="false">
      <c r="A991" s="4" t="s">
        <v>30</v>
      </c>
      <c r="B991" s="5" t="n">
        <v>1</v>
      </c>
    </row>
    <row r="992" customFormat="false" ht="14.65" hidden="false" customHeight="false" outlineLevel="0" collapsed="false">
      <c r="A992" s="8" t="s">
        <v>31</v>
      </c>
      <c r="B992" s="7" t="n">
        <f aca="false">SUM(B990:B991)</f>
        <v>4</v>
      </c>
    </row>
    <row r="993" customFormat="false" ht="14.65" hidden="false" customHeight="false" outlineLevel="0" collapsed="false">
      <c r="A993" s="9" t="s">
        <v>32</v>
      </c>
      <c r="B993" s="15" t="n">
        <f aca="false">SUM(B987,B989,B992)</f>
        <v>60</v>
      </c>
    </row>
    <row r="994" customFormat="false" ht="14.65" hidden="false" customHeight="false" outlineLevel="0" collapsed="false">
      <c r="A994" s="4" t="s">
        <v>33</v>
      </c>
      <c r="B994" s="5" t="n">
        <v>3</v>
      </c>
    </row>
    <row r="995" customFormat="false" ht="14.65" hidden="false" customHeight="false" outlineLevel="0" collapsed="false">
      <c r="A995" s="9" t="s">
        <v>34</v>
      </c>
      <c r="B995" s="15" t="n">
        <f aca="false">SUM(B994)</f>
        <v>3</v>
      </c>
    </row>
    <row r="996" customFormat="false" ht="14.65" hidden="false" customHeight="false" outlineLevel="0" collapsed="false">
      <c r="A996" s="12"/>
      <c r="B996" s="12"/>
    </row>
    <row r="997" customFormat="false" ht="14.65" hidden="false" customHeight="false" outlineLevel="0" collapsed="false">
      <c r="A997" s="9" t="s">
        <v>35</v>
      </c>
      <c r="B997" s="15" t="n">
        <f aca="false">SUM(B984,B993,B995)</f>
        <v>137</v>
      </c>
    </row>
    <row r="999" customFormat="false" ht="14.65" hidden="false" customHeight="false" outlineLevel="0" collapsed="false">
      <c r="A999" s="12"/>
      <c r="B999" s="12"/>
    </row>
    <row r="1001" customFormat="false" ht="14.65" hidden="false" customHeight="false" outlineLevel="0" collapsed="false">
      <c r="A1001" s="2" t="s">
        <v>84</v>
      </c>
    </row>
    <row r="1003" customFormat="false" ht="29.85" hidden="false" customHeight="false" outlineLevel="0" collapsed="false">
      <c r="A1003" s="3" t="s">
        <v>1</v>
      </c>
      <c r="B1003" s="3" t="s">
        <v>2</v>
      </c>
    </row>
    <row r="1004" customFormat="false" ht="14.65" hidden="false" customHeight="false" outlineLevel="0" collapsed="false">
      <c r="A1004" s="4" t="s">
        <v>3</v>
      </c>
      <c r="B1004" s="5" t="n">
        <v>2</v>
      </c>
    </row>
    <row r="1005" customFormat="false" ht="14.65" hidden="false" customHeight="false" outlineLevel="0" collapsed="false">
      <c r="A1005" s="4" t="s">
        <v>4</v>
      </c>
      <c r="B1005" s="5" t="n">
        <v>0</v>
      </c>
    </row>
    <row r="1006" customFormat="false" ht="14.65" hidden="false" customHeight="false" outlineLevel="0" collapsed="false">
      <c r="A1006" s="4" t="s">
        <v>5</v>
      </c>
      <c r="B1006" s="5" t="n">
        <v>0</v>
      </c>
    </row>
    <row r="1007" customFormat="false" ht="14.65" hidden="false" customHeight="false" outlineLevel="0" collapsed="false">
      <c r="A1007" s="4" t="s">
        <v>6</v>
      </c>
      <c r="B1007" s="5" t="n">
        <v>2</v>
      </c>
    </row>
    <row r="1008" customFormat="false" ht="14.65" hidden="false" customHeight="false" outlineLevel="0" collapsed="false">
      <c r="A1008" s="4" t="s">
        <v>7</v>
      </c>
      <c r="B1008" s="5" t="n">
        <v>1</v>
      </c>
    </row>
    <row r="1009" customFormat="false" ht="14.65" hidden="false" customHeight="false" outlineLevel="0" collapsed="false">
      <c r="A1009" s="4" t="s">
        <v>8</v>
      </c>
      <c r="B1009" s="5" t="n">
        <v>0</v>
      </c>
    </row>
    <row r="1010" customFormat="false" ht="14.65" hidden="false" customHeight="false" outlineLevel="0" collapsed="false">
      <c r="A1010" s="6" t="s">
        <v>9</v>
      </c>
      <c r="B1010" s="7" t="n">
        <f aca="false">SUM(B1004:B1009)</f>
        <v>5</v>
      </c>
    </row>
    <row r="1011" customFormat="false" ht="14.65" hidden="false" customHeight="false" outlineLevel="0" collapsed="false">
      <c r="A1011" s="4" t="s">
        <v>10</v>
      </c>
      <c r="B1011" s="17" t="n">
        <v>4</v>
      </c>
    </row>
    <row r="1012" customFormat="false" ht="14.65" hidden="false" customHeight="false" outlineLevel="0" collapsed="false">
      <c r="A1012" s="4" t="s">
        <v>11</v>
      </c>
      <c r="B1012" s="5" t="n">
        <v>0</v>
      </c>
    </row>
    <row r="1013" customFormat="false" ht="14.65" hidden="false" customHeight="false" outlineLevel="0" collapsed="false">
      <c r="A1013" s="4" t="s">
        <v>12</v>
      </c>
      <c r="B1013" s="5" t="n">
        <v>1</v>
      </c>
    </row>
    <row r="1014" customFormat="false" ht="14.65" hidden="false" customHeight="false" outlineLevel="0" collapsed="false">
      <c r="A1014" s="4" t="s">
        <v>37</v>
      </c>
      <c r="B1014" s="5" t="n">
        <v>10</v>
      </c>
    </row>
    <row r="1015" customFormat="false" ht="14.65" hidden="false" customHeight="false" outlineLevel="0" collapsed="false">
      <c r="A1015" s="4" t="s">
        <v>14</v>
      </c>
      <c r="B1015" s="5" t="n">
        <v>3</v>
      </c>
    </row>
    <row r="1016" customFormat="false" ht="14.65" hidden="false" customHeight="false" outlineLevel="0" collapsed="false">
      <c r="A1016" s="4" t="s">
        <v>15</v>
      </c>
      <c r="B1016" s="17" t="n">
        <v>1</v>
      </c>
    </row>
    <row r="1017" customFormat="false" ht="14.65" hidden="false" customHeight="false" outlineLevel="0" collapsed="false">
      <c r="A1017" s="6" t="s">
        <v>16</v>
      </c>
      <c r="B1017" s="18" t="n">
        <f aca="false">SUM(B1011:B1016)</f>
        <v>19</v>
      </c>
    </row>
    <row r="1018" customFormat="false" ht="14.65" hidden="false" customHeight="false" outlineLevel="0" collapsed="false">
      <c r="A1018" s="4" t="s">
        <v>17</v>
      </c>
      <c r="B1018" s="17" t="n">
        <v>3</v>
      </c>
    </row>
    <row r="1019" customFormat="false" ht="14.65" hidden="false" customHeight="false" outlineLevel="0" collapsed="false">
      <c r="A1019" s="4" t="s">
        <v>18</v>
      </c>
      <c r="B1019" s="5" t="n">
        <v>0</v>
      </c>
    </row>
    <row r="1020" customFormat="false" ht="14.65" hidden="false" customHeight="false" outlineLevel="0" collapsed="false">
      <c r="A1020" s="4" t="s">
        <v>19</v>
      </c>
      <c r="B1020" s="5" t="n">
        <v>1</v>
      </c>
    </row>
    <row r="1021" customFormat="false" ht="14.65" hidden="false" customHeight="false" outlineLevel="0" collapsed="false">
      <c r="A1021" s="4" t="s">
        <v>20</v>
      </c>
      <c r="B1021" s="5" t="n">
        <v>3</v>
      </c>
    </row>
    <row r="1022" customFormat="false" ht="14.65" hidden="false" customHeight="false" outlineLevel="0" collapsed="false">
      <c r="A1022" s="4" t="s">
        <v>21</v>
      </c>
      <c r="B1022" s="5" t="n">
        <v>0</v>
      </c>
    </row>
    <row r="1023" customFormat="false" ht="14.65" hidden="false" customHeight="false" outlineLevel="0" collapsed="false">
      <c r="A1023" s="8" t="s">
        <v>22</v>
      </c>
      <c r="B1023" s="18" t="n">
        <f aca="false">SUM(B1018:B1022)</f>
        <v>7</v>
      </c>
    </row>
    <row r="1024" customFormat="false" ht="14.65" hidden="false" customHeight="false" outlineLevel="0" collapsed="false">
      <c r="A1024" s="9" t="s">
        <v>23</v>
      </c>
      <c r="B1024" s="15" t="n">
        <f aca="false">SUM(B1010,B1017,B1023)</f>
        <v>31</v>
      </c>
    </row>
    <row r="1025" customFormat="false" ht="14.65" hidden="false" customHeight="false" outlineLevel="0" collapsed="false">
      <c r="A1025" s="4" t="s">
        <v>24</v>
      </c>
      <c r="B1025" s="5" t="n">
        <v>16</v>
      </c>
    </row>
    <row r="1026" customFormat="false" ht="14.65" hidden="false" customHeight="false" outlineLevel="0" collapsed="false">
      <c r="A1026" s="4" t="s">
        <v>25</v>
      </c>
      <c r="B1026" s="5" t="n">
        <v>0</v>
      </c>
    </row>
    <row r="1027" customFormat="false" ht="14.65" hidden="false" customHeight="false" outlineLevel="0" collapsed="false">
      <c r="A1027" s="6" t="s">
        <v>26</v>
      </c>
      <c r="B1027" s="7" t="n">
        <f aca="false">SUM(B1025:B1026)</f>
        <v>16</v>
      </c>
    </row>
    <row r="1028" customFormat="false" ht="14.65" hidden="false" customHeight="false" outlineLevel="0" collapsed="false">
      <c r="A1028" s="4" t="s">
        <v>27</v>
      </c>
      <c r="B1028" s="5" t="n">
        <v>8</v>
      </c>
    </row>
    <row r="1029" customFormat="false" ht="14.65" hidden="false" customHeight="false" outlineLevel="0" collapsed="false">
      <c r="A1029" s="6" t="s">
        <v>28</v>
      </c>
      <c r="B1029" s="7" t="n">
        <f aca="false">SUM(B1028)</f>
        <v>8</v>
      </c>
    </row>
    <row r="1030" customFormat="false" ht="14.65" hidden="false" customHeight="false" outlineLevel="0" collapsed="false">
      <c r="A1030" s="4" t="s">
        <v>29</v>
      </c>
      <c r="B1030" s="5" t="n">
        <v>1</v>
      </c>
    </row>
    <row r="1031" customFormat="false" ht="14.65" hidden="false" customHeight="false" outlineLevel="0" collapsed="false">
      <c r="A1031" s="4" t="s">
        <v>30</v>
      </c>
      <c r="B1031" s="5" t="n">
        <v>1</v>
      </c>
    </row>
    <row r="1032" customFormat="false" ht="14.65" hidden="false" customHeight="false" outlineLevel="0" collapsed="false">
      <c r="A1032" s="8" t="s">
        <v>31</v>
      </c>
      <c r="B1032" s="7" t="n">
        <f aca="false">SUM(B1030:B1031)</f>
        <v>2</v>
      </c>
    </row>
    <row r="1033" customFormat="false" ht="14.65" hidden="false" customHeight="false" outlineLevel="0" collapsed="false">
      <c r="A1033" s="9" t="s">
        <v>32</v>
      </c>
      <c r="B1033" s="15" t="n">
        <f aca="false">SUM(B1027,B1029,B1032)</f>
        <v>26</v>
      </c>
    </row>
    <row r="1034" customFormat="false" ht="14.65" hidden="false" customHeight="false" outlineLevel="0" collapsed="false">
      <c r="A1034" s="4" t="s">
        <v>33</v>
      </c>
      <c r="B1034" s="5" t="n">
        <v>2</v>
      </c>
    </row>
    <row r="1035" customFormat="false" ht="14.65" hidden="false" customHeight="false" outlineLevel="0" collapsed="false">
      <c r="A1035" s="9" t="s">
        <v>34</v>
      </c>
      <c r="B1035" s="15" t="n">
        <f aca="false">SUM(B1034)</f>
        <v>2</v>
      </c>
    </row>
    <row r="1036" customFormat="false" ht="14.65" hidden="false" customHeight="false" outlineLevel="0" collapsed="false">
      <c r="A1036" s="12"/>
      <c r="B1036" s="12"/>
    </row>
    <row r="1037" customFormat="false" ht="14.65" hidden="false" customHeight="false" outlineLevel="0" collapsed="false">
      <c r="A1037" s="9" t="s">
        <v>35</v>
      </c>
      <c r="B1037" s="15" t="n">
        <f aca="false">SUM(B1024,B1033,B1035)</f>
        <v>59</v>
      </c>
    </row>
    <row r="1039" customFormat="false" ht="14.65" hidden="false" customHeight="false" outlineLevel="0" collapsed="false">
      <c r="A1039" s="12"/>
      <c r="B1039" s="12"/>
    </row>
    <row r="1041" customFormat="false" ht="14.65" hidden="false" customHeight="false" outlineLevel="0" collapsed="false">
      <c r="A1041" s="2" t="s">
        <v>85</v>
      </c>
    </row>
    <row r="1043" customFormat="false" ht="29.85" hidden="false" customHeight="false" outlineLevel="0" collapsed="false">
      <c r="A1043" s="3" t="s">
        <v>1</v>
      </c>
      <c r="B1043" s="3" t="s">
        <v>2</v>
      </c>
    </row>
    <row r="1044" customFormat="false" ht="14.65" hidden="false" customHeight="false" outlineLevel="0" collapsed="false">
      <c r="A1044" s="4" t="s">
        <v>3</v>
      </c>
      <c r="B1044" s="5" t="n">
        <v>3</v>
      </c>
    </row>
    <row r="1045" customFormat="false" ht="14.65" hidden="false" customHeight="false" outlineLevel="0" collapsed="false">
      <c r="A1045" s="4" t="s">
        <v>4</v>
      </c>
      <c r="B1045" s="5" t="n">
        <v>0</v>
      </c>
    </row>
    <row r="1046" customFormat="false" ht="14.65" hidden="false" customHeight="false" outlineLevel="0" collapsed="false">
      <c r="A1046" s="4" t="s">
        <v>5</v>
      </c>
      <c r="B1046" s="5" t="n">
        <v>0</v>
      </c>
    </row>
    <row r="1047" customFormat="false" ht="14.65" hidden="false" customHeight="false" outlineLevel="0" collapsed="false">
      <c r="A1047" s="4" t="s">
        <v>6</v>
      </c>
      <c r="B1047" s="5" t="n">
        <v>7</v>
      </c>
    </row>
    <row r="1048" customFormat="false" ht="14.65" hidden="false" customHeight="false" outlineLevel="0" collapsed="false">
      <c r="A1048" s="4" t="s">
        <v>7</v>
      </c>
      <c r="B1048" s="5" t="n">
        <v>1</v>
      </c>
    </row>
    <row r="1049" customFormat="false" ht="14.65" hidden="false" customHeight="false" outlineLevel="0" collapsed="false">
      <c r="A1049" s="4" t="s">
        <v>8</v>
      </c>
      <c r="B1049" s="5" t="n">
        <v>0</v>
      </c>
    </row>
    <row r="1050" customFormat="false" ht="14.65" hidden="false" customHeight="false" outlineLevel="0" collapsed="false">
      <c r="A1050" s="6" t="s">
        <v>9</v>
      </c>
      <c r="B1050" s="7" t="n">
        <f aca="false">SUM(B1044:B1049)</f>
        <v>11</v>
      </c>
    </row>
    <row r="1051" customFormat="false" ht="14.65" hidden="false" customHeight="false" outlineLevel="0" collapsed="false">
      <c r="A1051" s="4" t="s">
        <v>10</v>
      </c>
      <c r="B1051" s="17" t="n">
        <v>6</v>
      </c>
    </row>
    <row r="1052" customFormat="false" ht="14.65" hidden="false" customHeight="false" outlineLevel="0" collapsed="false">
      <c r="A1052" s="4" t="s">
        <v>11</v>
      </c>
      <c r="B1052" s="5" t="n">
        <v>0</v>
      </c>
    </row>
    <row r="1053" customFormat="false" ht="14.65" hidden="false" customHeight="false" outlineLevel="0" collapsed="false">
      <c r="A1053" s="4" t="s">
        <v>12</v>
      </c>
      <c r="B1053" s="5" t="n">
        <v>1</v>
      </c>
    </row>
    <row r="1054" customFormat="false" ht="14.65" hidden="false" customHeight="false" outlineLevel="0" collapsed="false">
      <c r="A1054" s="4" t="s">
        <v>37</v>
      </c>
      <c r="B1054" s="5" t="n">
        <v>30</v>
      </c>
    </row>
    <row r="1055" customFormat="false" ht="14.65" hidden="false" customHeight="false" outlineLevel="0" collapsed="false">
      <c r="A1055" s="4" t="s">
        <v>14</v>
      </c>
      <c r="B1055" s="5" t="n">
        <v>9</v>
      </c>
    </row>
    <row r="1056" customFormat="false" ht="14.65" hidden="false" customHeight="false" outlineLevel="0" collapsed="false">
      <c r="A1056" s="4" t="s">
        <v>15</v>
      </c>
      <c r="B1056" s="17" t="n">
        <v>1</v>
      </c>
    </row>
    <row r="1057" customFormat="false" ht="14.65" hidden="false" customHeight="false" outlineLevel="0" collapsed="false">
      <c r="A1057" s="6" t="s">
        <v>16</v>
      </c>
      <c r="B1057" s="18" t="n">
        <f aca="false">SUM(B1051:B1056)</f>
        <v>47</v>
      </c>
    </row>
    <row r="1058" customFormat="false" ht="14.65" hidden="false" customHeight="false" outlineLevel="0" collapsed="false">
      <c r="A1058" s="4" t="s">
        <v>17</v>
      </c>
      <c r="B1058" s="17" t="n">
        <v>4</v>
      </c>
    </row>
    <row r="1059" customFormat="false" ht="14.65" hidden="false" customHeight="false" outlineLevel="0" collapsed="false">
      <c r="A1059" s="4" t="s">
        <v>18</v>
      </c>
      <c r="B1059" s="5" t="n">
        <v>0</v>
      </c>
    </row>
    <row r="1060" customFormat="false" ht="14.65" hidden="false" customHeight="false" outlineLevel="0" collapsed="false">
      <c r="A1060" s="4" t="s">
        <v>19</v>
      </c>
      <c r="B1060" s="5" t="n">
        <v>1</v>
      </c>
    </row>
    <row r="1061" customFormat="false" ht="14.65" hidden="false" customHeight="false" outlineLevel="0" collapsed="false">
      <c r="A1061" s="4" t="s">
        <v>20</v>
      </c>
      <c r="B1061" s="5" t="n">
        <v>8</v>
      </c>
    </row>
    <row r="1062" customFormat="false" ht="14.65" hidden="false" customHeight="false" outlineLevel="0" collapsed="false">
      <c r="A1062" s="4" t="s">
        <v>21</v>
      </c>
      <c r="B1062" s="5" t="n">
        <v>0</v>
      </c>
    </row>
    <row r="1063" customFormat="false" ht="14.65" hidden="false" customHeight="false" outlineLevel="0" collapsed="false">
      <c r="A1063" s="8" t="s">
        <v>22</v>
      </c>
      <c r="B1063" s="18" t="n">
        <f aca="false">SUM(B1058:B1062)</f>
        <v>13</v>
      </c>
    </row>
    <row r="1064" customFormat="false" ht="14.65" hidden="false" customHeight="false" outlineLevel="0" collapsed="false">
      <c r="A1064" s="9" t="s">
        <v>23</v>
      </c>
      <c r="B1064" s="15" t="n">
        <f aca="false">SUM(B1050,B1057,B1063)</f>
        <v>71</v>
      </c>
    </row>
    <row r="1065" customFormat="false" ht="14.65" hidden="false" customHeight="false" outlineLevel="0" collapsed="false">
      <c r="A1065" s="4" t="s">
        <v>24</v>
      </c>
      <c r="B1065" s="5" t="n">
        <v>35</v>
      </c>
    </row>
    <row r="1066" customFormat="false" ht="14.65" hidden="false" customHeight="false" outlineLevel="0" collapsed="false">
      <c r="A1066" s="4" t="s">
        <v>25</v>
      </c>
      <c r="B1066" s="5" t="n">
        <v>0</v>
      </c>
    </row>
    <row r="1067" customFormat="false" ht="14.65" hidden="false" customHeight="false" outlineLevel="0" collapsed="false">
      <c r="A1067" s="6" t="s">
        <v>26</v>
      </c>
      <c r="B1067" s="7" t="n">
        <f aca="false">SUM(B1065:B1066)</f>
        <v>35</v>
      </c>
    </row>
    <row r="1068" customFormat="false" ht="14.65" hidden="false" customHeight="false" outlineLevel="0" collapsed="false">
      <c r="A1068" s="4" t="s">
        <v>27</v>
      </c>
      <c r="B1068" s="5" t="n">
        <v>19</v>
      </c>
    </row>
    <row r="1069" customFormat="false" ht="14.65" hidden="false" customHeight="false" outlineLevel="0" collapsed="false">
      <c r="A1069" s="6" t="s">
        <v>28</v>
      </c>
      <c r="B1069" s="7" t="n">
        <f aca="false">SUM(B1068)</f>
        <v>19</v>
      </c>
    </row>
    <row r="1070" customFormat="false" ht="14.65" hidden="false" customHeight="false" outlineLevel="0" collapsed="false">
      <c r="A1070" s="4" t="s">
        <v>29</v>
      </c>
      <c r="B1070" s="5" t="n">
        <v>3</v>
      </c>
    </row>
    <row r="1071" customFormat="false" ht="14.65" hidden="false" customHeight="false" outlineLevel="0" collapsed="false">
      <c r="A1071" s="4" t="s">
        <v>30</v>
      </c>
      <c r="B1071" s="5" t="n">
        <v>1</v>
      </c>
    </row>
    <row r="1072" customFormat="false" ht="14.65" hidden="false" customHeight="false" outlineLevel="0" collapsed="false">
      <c r="A1072" s="8" t="s">
        <v>31</v>
      </c>
      <c r="B1072" s="7" t="n">
        <f aca="false">SUM(B1070:B1071)</f>
        <v>4</v>
      </c>
    </row>
    <row r="1073" customFormat="false" ht="14.65" hidden="false" customHeight="false" outlineLevel="0" collapsed="false">
      <c r="A1073" s="9" t="s">
        <v>32</v>
      </c>
      <c r="B1073" s="15" t="n">
        <f aca="false">SUM(B1067,B1069,B1072)</f>
        <v>58</v>
      </c>
    </row>
    <row r="1074" customFormat="false" ht="14.65" hidden="false" customHeight="false" outlineLevel="0" collapsed="false">
      <c r="A1074" s="4" t="s">
        <v>33</v>
      </c>
      <c r="B1074" s="5" t="n">
        <v>3</v>
      </c>
    </row>
    <row r="1075" customFormat="false" ht="14.65" hidden="false" customHeight="false" outlineLevel="0" collapsed="false">
      <c r="A1075" s="9" t="s">
        <v>34</v>
      </c>
      <c r="B1075" s="15" t="n">
        <f aca="false">SUM(B1074)</f>
        <v>3</v>
      </c>
    </row>
    <row r="1076" customFormat="false" ht="14.65" hidden="false" customHeight="false" outlineLevel="0" collapsed="false">
      <c r="A1076" s="12"/>
      <c r="B1076" s="12"/>
    </row>
    <row r="1077" customFormat="false" ht="14.65" hidden="false" customHeight="false" outlineLevel="0" collapsed="false">
      <c r="A1077" s="9" t="s">
        <v>35</v>
      </c>
      <c r="B1077" s="15" t="n">
        <f aca="false">SUM(B1064,B1073,B1075)</f>
        <v>132</v>
      </c>
    </row>
    <row r="1079" customFormat="false" ht="14.65" hidden="false" customHeight="false" outlineLevel="0" collapsed="false">
      <c r="A1079" s="12"/>
      <c r="B1079" s="12"/>
    </row>
    <row r="1081" customFormat="false" ht="14.65" hidden="false" customHeight="false" outlineLevel="0" collapsed="false">
      <c r="A1081" s="2" t="s">
        <v>86</v>
      </c>
    </row>
    <row r="1083" customFormat="false" ht="29.85" hidden="false" customHeight="false" outlineLevel="0" collapsed="false">
      <c r="A1083" s="3" t="s">
        <v>1</v>
      </c>
      <c r="B1083" s="3" t="s">
        <v>2</v>
      </c>
    </row>
    <row r="1084" customFormat="false" ht="14.65" hidden="false" customHeight="false" outlineLevel="0" collapsed="false">
      <c r="A1084" s="4" t="s">
        <v>3</v>
      </c>
      <c r="B1084" s="5" t="n">
        <v>3</v>
      </c>
    </row>
    <row r="1085" customFormat="false" ht="14.65" hidden="false" customHeight="false" outlineLevel="0" collapsed="false">
      <c r="A1085" s="4" t="s">
        <v>4</v>
      </c>
      <c r="B1085" s="5" t="n">
        <v>0</v>
      </c>
    </row>
    <row r="1086" customFormat="false" ht="14.65" hidden="false" customHeight="false" outlineLevel="0" collapsed="false">
      <c r="A1086" s="4" t="s">
        <v>5</v>
      </c>
      <c r="B1086" s="5" t="n">
        <v>0</v>
      </c>
    </row>
    <row r="1087" customFormat="false" ht="14.65" hidden="false" customHeight="false" outlineLevel="0" collapsed="false">
      <c r="A1087" s="4" t="s">
        <v>6</v>
      </c>
      <c r="B1087" s="5" t="n">
        <v>7</v>
      </c>
    </row>
    <row r="1088" customFormat="false" ht="14.65" hidden="false" customHeight="false" outlineLevel="0" collapsed="false">
      <c r="A1088" s="4" t="s">
        <v>7</v>
      </c>
      <c r="B1088" s="5" t="n">
        <v>1</v>
      </c>
    </row>
    <row r="1089" customFormat="false" ht="14.65" hidden="false" customHeight="false" outlineLevel="0" collapsed="false">
      <c r="A1089" s="4" t="s">
        <v>8</v>
      </c>
      <c r="B1089" s="5" t="n">
        <v>0</v>
      </c>
    </row>
    <row r="1090" customFormat="false" ht="14.65" hidden="false" customHeight="false" outlineLevel="0" collapsed="false">
      <c r="A1090" s="6" t="s">
        <v>9</v>
      </c>
      <c r="B1090" s="7" t="n">
        <f aca="false">SUM(B1084:B1089)</f>
        <v>11</v>
      </c>
    </row>
    <row r="1091" customFormat="false" ht="14.65" hidden="false" customHeight="false" outlineLevel="0" collapsed="false">
      <c r="A1091" s="4" t="s">
        <v>10</v>
      </c>
      <c r="B1091" s="17" t="n">
        <v>7</v>
      </c>
    </row>
    <row r="1092" customFormat="false" ht="14.65" hidden="false" customHeight="false" outlineLevel="0" collapsed="false">
      <c r="A1092" s="4" t="s">
        <v>11</v>
      </c>
      <c r="B1092" s="5" t="n">
        <v>0</v>
      </c>
    </row>
    <row r="1093" customFormat="false" ht="14.65" hidden="false" customHeight="false" outlineLevel="0" collapsed="false">
      <c r="A1093" s="4" t="s">
        <v>12</v>
      </c>
      <c r="B1093" s="5" t="n">
        <v>1</v>
      </c>
    </row>
    <row r="1094" customFormat="false" ht="14.65" hidden="false" customHeight="false" outlineLevel="0" collapsed="false">
      <c r="A1094" s="4" t="s">
        <v>37</v>
      </c>
      <c r="B1094" s="5" t="n">
        <v>30</v>
      </c>
    </row>
    <row r="1095" customFormat="false" ht="14.65" hidden="false" customHeight="false" outlineLevel="0" collapsed="false">
      <c r="A1095" s="4" t="s">
        <v>14</v>
      </c>
      <c r="B1095" s="5" t="n">
        <v>9</v>
      </c>
    </row>
    <row r="1096" customFormat="false" ht="14.65" hidden="false" customHeight="false" outlineLevel="0" collapsed="false">
      <c r="A1096" s="4" t="s">
        <v>15</v>
      </c>
      <c r="B1096" s="17" t="n">
        <v>1</v>
      </c>
    </row>
    <row r="1097" customFormat="false" ht="14.65" hidden="false" customHeight="false" outlineLevel="0" collapsed="false">
      <c r="A1097" s="6" t="s">
        <v>16</v>
      </c>
      <c r="B1097" s="18" t="n">
        <f aca="false">SUM(B1091:B1096)</f>
        <v>48</v>
      </c>
    </row>
    <row r="1098" customFormat="false" ht="14.65" hidden="false" customHeight="false" outlineLevel="0" collapsed="false">
      <c r="A1098" s="4" t="s">
        <v>17</v>
      </c>
      <c r="B1098" s="17" t="n">
        <v>5</v>
      </c>
    </row>
    <row r="1099" customFormat="false" ht="14.65" hidden="false" customHeight="false" outlineLevel="0" collapsed="false">
      <c r="A1099" s="4" t="s">
        <v>18</v>
      </c>
      <c r="B1099" s="5" t="n">
        <v>0</v>
      </c>
    </row>
    <row r="1100" customFormat="false" ht="14.65" hidden="false" customHeight="false" outlineLevel="0" collapsed="false">
      <c r="A1100" s="4" t="s">
        <v>19</v>
      </c>
      <c r="B1100" s="5" t="n">
        <v>2</v>
      </c>
    </row>
    <row r="1101" customFormat="false" ht="14.65" hidden="false" customHeight="false" outlineLevel="0" collapsed="false">
      <c r="A1101" s="4" t="s">
        <v>20</v>
      </c>
      <c r="B1101" s="5" t="n">
        <v>8</v>
      </c>
    </row>
    <row r="1102" customFormat="false" ht="14.65" hidden="false" customHeight="false" outlineLevel="0" collapsed="false">
      <c r="A1102" s="4" t="s">
        <v>21</v>
      </c>
      <c r="B1102" s="5" t="n">
        <v>0</v>
      </c>
    </row>
    <row r="1103" customFormat="false" ht="14.65" hidden="false" customHeight="false" outlineLevel="0" collapsed="false">
      <c r="A1103" s="8" t="s">
        <v>22</v>
      </c>
      <c r="B1103" s="18" t="n">
        <f aca="false">SUM(B1098:B1102)</f>
        <v>15</v>
      </c>
    </row>
    <row r="1104" customFormat="false" ht="14.65" hidden="false" customHeight="false" outlineLevel="0" collapsed="false">
      <c r="A1104" s="9" t="s">
        <v>23</v>
      </c>
      <c r="B1104" s="15" t="n">
        <f aca="false">SUM(B1090,B1097,B1103)</f>
        <v>74</v>
      </c>
    </row>
    <row r="1105" customFormat="false" ht="14.65" hidden="false" customHeight="false" outlineLevel="0" collapsed="false">
      <c r="A1105" s="4" t="s">
        <v>24</v>
      </c>
      <c r="B1105" s="5" t="n">
        <v>35</v>
      </c>
    </row>
    <row r="1106" customFormat="false" ht="14.65" hidden="false" customHeight="false" outlineLevel="0" collapsed="false">
      <c r="A1106" s="4" t="s">
        <v>25</v>
      </c>
      <c r="B1106" s="5" t="n">
        <v>1</v>
      </c>
    </row>
    <row r="1107" customFormat="false" ht="14.65" hidden="false" customHeight="false" outlineLevel="0" collapsed="false">
      <c r="A1107" s="6" t="s">
        <v>26</v>
      </c>
      <c r="B1107" s="7" t="n">
        <f aca="false">SUM(B1105:B1106)</f>
        <v>36</v>
      </c>
    </row>
    <row r="1108" customFormat="false" ht="14.65" hidden="false" customHeight="false" outlineLevel="0" collapsed="false">
      <c r="A1108" s="4" t="s">
        <v>27</v>
      </c>
      <c r="B1108" s="5" t="n">
        <v>20</v>
      </c>
    </row>
    <row r="1109" customFormat="false" ht="14.65" hidden="false" customHeight="false" outlineLevel="0" collapsed="false">
      <c r="A1109" s="6" t="s">
        <v>28</v>
      </c>
      <c r="B1109" s="7" t="n">
        <f aca="false">SUM(B1108)</f>
        <v>20</v>
      </c>
    </row>
    <row r="1110" customFormat="false" ht="14.65" hidden="false" customHeight="false" outlineLevel="0" collapsed="false">
      <c r="A1110" s="4" t="s">
        <v>29</v>
      </c>
      <c r="B1110" s="5" t="n">
        <v>3</v>
      </c>
    </row>
    <row r="1111" customFormat="false" ht="14.65" hidden="false" customHeight="false" outlineLevel="0" collapsed="false">
      <c r="A1111" s="4" t="s">
        <v>30</v>
      </c>
      <c r="B1111" s="5" t="n">
        <v>1</v>
      </c>
    </row>
    <row r="1112" customFormat="false" ht="14.65" hidden="false" customHeight="false" outlineLevel="0" collapsed="false">
      <c r="A1112" s="8" t="s">
        <v>31</v>
      </c>
      <c r="B1112" s="7" t="n">
        <f aca="false">SUM(B1110:B1111)</f>
        <v>4</v>
      </c>
    </row>
    <row r="1113" customFormat="false" ht="14.65" hidden="false" customHeight="false" outlineLevel="0" collapsed="false">
      <c r="A1113" s="9" t="s">
        <v>32</v>
      </c>
      <c r="B1113" s="15" t="n">
        <f aca="false">SUM(B1107,B1109,B1112)</f>
        <v>60</v>
      </c>
    </row>
    <row r="1114" customFormat="false" ht="14.65" hidden="false" customHeight="false" outlineLevel="0" collapsed="false">
      <c r="A1114" s="4" t="s">
        <v>33</v>
      </c>
      <c r="B1114" s="5" t="n">
        <v>3</v>
      </c>
    </row>
    <row r="1115" customFormat="false" ht="14.65" hidden="false" customHeight="false" outlineLevel="0" collapsed="false">
      <c r="A1115" s="9" t="s">
        <v>34</v>
      </c>
      <c r="B1115" s="15" t="n">
        <f aca="false">SUM(B1114)</f>
        <v>3</v>
      </c>
    </row>
    <row r="1116" customFormat="false" ht="14.65" hidden="false" customHeight="false" outlineLevel="0" collapsed="false">
      <c r="A1116" s="12"/>
      <c r="B1116" s="12"/>
    </row>
    <row r="1117" customFormat="false" ht="14.65" hidden="false" customHeight="false" outlineLevel="0" collapsed="false">
      <c r="A1117" s="9" t="s">
        <v>35</v>
      </c>
      <c r="B1117" s="15" t="n">
        <f aca="false">SUM(B1104,B1113,B1115)</f>
        <v>137</v>
      </c>
    </row>
    <row r="1119" customFormat="false" ht="14.65" hidden="false" customHeight="false" outlineLevel="0" collapsed="false">
      <c r="A1119" s="12"/>
      <c r="B1119" s="12"/>
    </row>
    <row r="1121" customFormat="false" ht="14.65" hidden="false" customHeight="false" outlineLevel="0" collapsed="false">
      <c r="A1121" s="2" t="s">
        <v>87</v>
      </c>
    </row>
    <row r="1123" customFormat="false" ht="29.85" hidden="false" customHeight="false" outlineLevel="0" collapsed="false">
      <c r="A1123" s="3" t="s">
        <v>1</v>
      </c>
      <c r="B1123" s="3" t="s">
        <v>2</v>
      </c>
    </row>
    <row r="1124" customFormat="false" ht="14.65" hidden="false" customHeight="false" outlineLevel="0" collapsed="false">
      <c r="A1124" s="4" t="s">
        <v>3</v>
      </c>
      <c r="B1124" s="5" t="n">
        <v>3</v>
      </c>
    </row>
    <row r="1125" customFormat="false" ht="14.65" hidden="false" customHeight="false" outlineLevel="0" collapsed="false">
      <c r="A1125" s="4" t="s">
        <v>4</v>
      </c>
      <c r="B1125" s="5" t="n">
        <v>0</v>
      </c>
    </row>
    <row r="1126" customFormat="false" ht="14.65" hidden="false" customHeight="false" outlineLevel="0" collapsed="false">
      <c r="A1126" s="4" t="s">
        <v>5</v>
      </c>
      <c r="B1126" s="5" t="n">
        <v>0</v>
      </c>
    </row>
    <row r="1127" customFormat="false" ht="14.65" hidden="false" customHeight="false" outlineLevel="0" collapsed="false">
      <c r="A1127" s="4" t="s">
        <v>6</v>
      </c>
      <c r="B1127" s="5" t="n">
        <v>7</v>
      </c>
    </row>
    <row r="1128" customFormat="false" ht="14.65" hidden="false" customHeight="false" outlineLevel="0" collapsed="false">
      <c r="A1128" s="4" t="s">
        <v>7</v>
      </c>
      <c r="B1128" s="5" t="n">
        <v>1</v>
      </c>
    </row>
    <row r="1129" customFormat="false" ht="14.65" hidden="false" customHeight="false" outlineLevel="0" collapsed="false">
      <c r="A1129" s="4" t="s">
        <v>8</v>
      </c>
      <c r="B1129" s="5" t="n">
        <v>0</v>
      </c>
    </row>
    <row r="1130" customFormat="false" ht="14.65" hidden="false" customHeight="false" outlineLevel="0" collapsed="false">
      <c r="A1130" s="6" t="s">
        <v>9</v>
      </c>
      <c r="B1130" s="7" t="n">
        <f aca="false">SUM(B1124:B1129)</f>
        <v>11</v>
      </c>
    </row>
    <row r="1131" customFormat="false" ht="14.65" hidden="false" customHeight="false" outlineLevel="0" collapsed="false">
      <c r="A1131" s="4" t="s">
        <v>10</v>
      </c>
      <c r="B1131" s="17" t="n">
        <v>6</v>
      </c>
    </row>
    <row r="1132" customFormat="false" ht="14.65" hidden="false" customHeight="false" outlineLevel="0" collapsed="false">
      <c r="A1132" s="4" t="s">
        <v>11</v>
      </c>
      <c r="B1132" s="5" t="n">
        <v>0</v>
      </c>
    </row>
    <row r="1133" customFormat="false" ht="14.65" hidden="false" customHeight="false" outlineLevel="0" collapsed="false">
      <c r="A1133" s="4" t="s">
        <v>12</v>
      </c>
      <c r="B1133" s="5" t="n">
        <v>1</v>
      </c>
    </row>
    <row r="1134" customFormat="false" ht="14.65" hidden="false" customHeight="false" outlineLevel="0" collapsed="false">
      <c r="A1134" s="4" t="s">
        <v>37</v>
      </c>
      <c r="B1134" s="5" t="n">
        <v>30</v>
      </c>
    </row>
    <row r="1135" customFormat="false" ht="14.65" hidden="false" customHeight="false" outlineLevel="0" collapsed="false">
      <c r="A1135" s="4" t="s">
        <v>14</v>
      </c>
      <c r="B1135" s="5" t="n">
        <v>8</v>
      </c>
    </row>
    <row r="1136" customFormat="false" ht="14.65" hidden="false" customHeight="false" outlineLevel="0" collapsed="false">
      <c r="A1136" s="4" t="s">
        <v>15</v>
      </c>
      <c r="B1136" s="5" t="n">
        <v>2</v>
      </c>
    </row>
    <row r="1137" customFormat="false" ht="14.65" hidden="false" customHeight="false" outlineLevel="0" collapsed="false">
      <c r="A1137" s="6" t="s">
        <v>16</v>
      </c>
      <c r="B1137" s="18" t="n">
        <f aca="false">SUM(B1131:B1136)</f>
        <v>47</v>
      </c>
    </row>
    <row r="1138" customFormat="false" ht="14.65" hidden="false" customHeight="false" outlineLevel="0" collapsed="false">
      <c r="A1138" s="4" t="s">
        <v>17</v>
      </c>
      <c r="B1138" s="17" t="n">
        <v>4</v>
      </c>
    </row>
    <row r="1139" customFormat="false" ht="14.65" hidden="false" customHeight="false" outlineLevel="0" collapsed="false">
      <c r="A1139" s="4" t="s">
        <v>18</v>
      </c>
      <c r="B1139" s="5" t="n">
        <v>0</v>
      </c>
    </row>
    <row r="1140" customFormat="false" ht="14.65" hidden="false" customHeight="false" outlineLevel="0" collapsed="false">
      <c r="A1140" s="4" t="s">
        <v>19</v>
      </c>
      <c r="B1140" s="5" t="n">
        <v>1</v>
      </c>
    </row>
    <row r="1141" customFormat="false" ht="14.65" hidden="false" customHeight="false" outlineLevel="0" collapsed="false">
      <c r="A1141" s="4" t="s">
        <v>20</v>
      </c>
      <c r="B1141" s="5" t="n">
        <v>8</v>
      </c>
    </row>
    <row r="1142" customFormat="false" ht="14.65" hidden="false" customHeight="false" outlineLevel="0" collapsed="false">
      <c r="A1142" s="4" t="s">
        <v>21</v>
      </c>
      <c r="B1142" s="17" t="n">
        <v>1</v>
      </c>
    </row>
    <row r="1143" customFormat="false" ht="14.65" hidden="false" customHeight="false" outlineLevel="0" collapsed="false">
      <c r="A1143" s="8" t="s">
        <v>22</v>
      </c>
      <c r="B1143" s="18" t="n">
        <f aca="false">SUM(B1138:B1142)</f>
        <v>14</v>
      </c>
    </row>
    <row r="1144" customFormat="false" ht="14.65" hidden="false" customHeight="false" outlineLevel="0" collapsed="false">
      <c r="A1144" s="9" t="s">
        <v>23</v>
      </c>
      <c r="B1144" s="15" t="n">
        <f aca="false">SUM(B1130,B1137,B1143)</f>
        <v>72</v>
      </c>
    </row>
    <row r="1145" customFormat="false" ht="14.65" hidden="false" customHeight="false" outlineLevel="0" collapsed="false">
      <c r="A1145" s="4" t="s">
        <v>24</v>
      </c>
      <c r="B1145" s="5" t="n">
        <v>34</v>
      </c>
    </row>
    <row r="1146" customFormat="false" ht="14.65" hidden="false" customHeight="false" outlineLevel="0" collapsed="false">
      <c r="A1146" s="4" t="s">
        <v>25</v>
      </c>
      <c r="B1146" s="5" t="n">
        <v>1</v>
      </c>
    </row>
    <row r="1147" customFormat="false" ht="14.65" hidden="false" customHeight="false" outlineLevel="0" collapsed="false">
      <c r="A1147" s="6" t="s">
        <v>26</v>
      </c>
      <c r="B1147" s="7" t="n">
        <f aca="false">SUM(B1145:B1146)</f>
        <v>35</v>
      </c>
    </row>
    <row r="1148" customFormat="false" ht="14.65" hidden="false" customHeight="false" outlineLevel="0" collapsed="false">
      <c r="A1148" s="4" t="s">
        <v>27</v>
      </c>
      <c r="B1148" s="5" t="n">
        <v>19</v>
      </c>
    </row>
    <row r="1149" customFormat="false" ht="14.65" hidden="false" customHeight="false" outlineLevel="0" collapsed="false">
      <c r="A1149" s="6" t="s">
        <v>28</v>
      </c>
      <c r="B1149" s="7" t="n">
        <f aca="false">SUM(B1148)</f>
        <v>19</v>
      </c>
    </row>
    <row r="1150" customFormat="false" ht="14.65" hidden="false" customHeight="false" outlineLevel="0" collapsed="false">
      <c r="A1150" s="4" t="s">
        <v>29</v>
      </c>
      <c r="B1150" s="5" t="n">
        <v>3</v>
      </c>
    </row>
    <row r="1151" customFormat="false" ht="14.65" hidden="false" customHeight="false" outlineLevel="0" collapsed="false">
      <c r="A1151" s="4" t="s">
        <v>30</v>
      </c>
      <c r="B1151" s="5" t="n">
        <v>1</v>
      </c>
    </row>
    <row r="1152" customFormat="false" ht="14.65" hidden="false" customHeight="false" outlineLevel="0" collapsed="false">
      <c r="A1152" s="8" t="s">
        <v>31</v>
      </c>
      <c r="B1152" s="7" t="n">
        <f aca="false">SUM(B1150:B1151)</f>
        <v>4</v>
      </c>
    </row>
    <row r="1153" customFormat="false" ht="14.65" hidden="false" customHeight="false" outlineLevel="0" collapsed="false">
      <c r="A1153" s="9" t="s">
        <v>32</v>
      </c>
      <c r="B1153" s="15" t="n">
        <f aca="false">SUM(B1147,B1149,B1152)</f>
        <v>58</v>
      </c>
    </row>
    <row r="1154" customFormat="false" ht="14.65" hidden="false" customHeight="false" outlineLevel="0" collapsed="false">
      <c r="A1154" s="4" t="s">
        <v>33</v>
      </c>
      <c r="B1154" s="5" t="n">
        <v>3</v>
      </c>
    </row>
    <row r="1155" customFormat="false" ht="14.65" hidden="false" customHeight="false" outlineLevel="0" collapsed="false">
      <c r="A1155" s="9" t="s">
        <v>34</v>
      </c>
      <c r="B1155" s="15" t="n">
        <f aca="false">SUM(B1154)</f>
        <v>3</v>
      </c>
    </row>
    <row r="1156" customFormat="false" ht="14.65" hidden="false" customHeight="false" outlineLevel="0" collapsed="false">
      <c r="A1156" s="12"/>
      <c r="B1156" s="12"/>
    </row>
    <row r="1157" customFormat="false" ht="14.65" hidden="false" customHeight="false" outlineLevel="0" collapsed="false">
      <c r="A1157" s="9" t="s">
        <v>35</v>
      </c>
      <c r="B1157" s="15" t="n">
        <f aca="false">SUM(B1144,B1153,B1155)</f>
        <v>133</v>
      </c>
    </row>
    <row r="1159" customFormat="false" ht="14.65" hidden="false" customHeight="false" outlineLevel="0" collapsed="false">
      <c r="A1159" s="12"/>
      <c r="B1159" s="12"/>
    </row>
    <row r="1161" customFormat="false" ht="14.65" hidden="false" customHeight="false" outlineLevel="0" collapsed="false">
      <c r="A1161" s="2" t="s">
        <v>88</v>
      </c>
    </row>
    <row r="1163" customFormat="false" ht="29.85" hidden="false" customHeight="false" outlineLevel="0" collapsed="false">
      <c r="A1163" s="3" t="s">
        <v>1</v>
      </c>
      <c r="B1163" s="3" t="s">
        <v>2</v>
      </c>
    </row>
    <row r="1164" customFormat="false" ht="14.65" hidden="false" customHeight="false" outlineLevel="0" collapsed="false">
      <c r="A1164" s="4" t="s">
        <v>3</v>
      </c>
      <c r="B1164" s="5" t="n">
        <v>3</v>
      </c>
    </row>
    <row r="1165" customFormat="false" ht="14.65" hidden="false" customHeight="false" outlineLevel="0" collapsed="false">
      <c r="A1165" s="4" t="s">
        <v>4</v>
      </c>
      <c r="B1165" s="5" t="n">
        <v>0</v>
      </c>
    </row>
    <row r="1166" customFormat="false" ht="14.65" hidden="false" customHeight="false" outlineLevel="0" collapsed="false">
      <c r="A1166" s="4" t="s">
        <v>5</v>
      </c>
      <c r="B1166" s="5" t="n">
        <v>0</v>
      </c>
    </row>
    <row r="1167" customFormat="false" ht="14.65" hidden="false" customHeight="false" outlineLevel="0" collapsed="false">
      <c r="A1167" s="4" t="s">
        <v>6</v>
      </c>
      <c r="B1167" s="5" t="n">
        <v>7</v>
      </c>
    </row>
    <row r="1168" customFormat="false" ht="14.65" hidden="false" customHeight="false" outlineLevel="0" collapsed="false">
      <c r="A1168" s="4" t="s">
        <v>7</v>
      </c>
      <c r="B1168" s="5" t="n">
        <v>1</v>
      </c>
    </row>
    <row r="1169" customFormat="false" ht="14.65" hidden="false" customHeight="false" outlineLevel="0" collapsed="false">
      <c r="A1169" s="4" t="s">
        <v>8</v>
      </c>
      <c r="B1169" s="5" t="n">
        <v>0</v>
      </c>
    </row>
    <row r="1170" customFormat="false" ht="14.65" hidden="false" customHeight="false" outlineLevel="0" collapsed="false">
      <c r="A1170" s="6" t="s">
        <v>9</v>
      </c>
      <c r="B1170" s="7" t="n">
        <f aca="false">SUM(B1164:B1169)</f>
        <v>11</v>
      </c>
    </row>
    <row r="1171" customFormat="false" ht="14.65" hidden="false" customHeight="false" outlineLevel="0" collapsed="false">
      <c r="A1171" s="4" t="s">
        <v>10</v>
      </c>
      <c r="B1171" s="17" t="n">
        <v>6</v>
      </c>
    </row>
    <row r="1172" customFormat="false" ht="14.65" hidden="false" customHeight="false" outlineLevel="0" collapsed="false">
      <c r="A1172" s="4" t="s">
        <v>11</v>
      </c>
      <c r="B1172" s="5" t="n">
        <v>0</v>
      </c>
    </row>
    <row r="1173" customFormat="false" ht="14.65" hidden="false" customHeight="false" outlineLevel="0" collapsed="false">
      <c r="A1173" s="4" t="s">
        <v>12</v>
      </c>
      <c r="B1173" s="5" t="n">
        <v>1</v>
      </c>
    </row>
    <row r="1174" customFormat="false" ht="14.65" hidden="false" customHeight="false" outlineLevel="0" collapsed="false">
      <c r="A1174" s="4" t="s">
        <v>37</v>
      </c>
      <c r="B1174" s="5" t="n">
        <v>30</v>
      </c>
    </row>
    <row r="1175" customFormat="false" ht="14.65" hidden="false" customHeight="false" outlineLevel="0" collapsed="false">
      <c r="A1175" s="4" t="s">
        <v>14</v>
      </c>
      <c r="B1175" s="5" t="n">
        <v>8</v>
      </c>
    </row>
    <row r="1176" customFormat="false" ht="14.65" hidden="false" customHeight="false" outlineLevel="0" collapsed="false">
      <c r="A1176" s="4" t="s">
        <v>15</v>
      </c>
      <c r="B1176" s="17" t="n">
        <v>1</v>
      </c>
    </row>
    <row r="1177" customFormat="false" ht="14.65" hidden="false" customHeight="false" outlineLevel="0" collapsed="false">
      <c r="A1177" s="6" t="s">
        <v>16</v>
      </c>
      <c r="B1177" s="18" t="n">
        <f aca="false">SUM(B1171:B1176)</f>
        <v>46</v>
      </c>
    </row>
    <row r="1178" customFormat="false" ht="14.65" hidden="false" customHeight="false" outlineLevel="0" collapsed="false">
      <c r="A1178" s="4" t="s">
        <v>17</v>
      </c>
      <c r="B1178" s="17" t="n">
        <v>4</v>
      </c>
    </row>
    <row r="1179" customFormat="false" ht="14.65" hidden="false" customHeight="false" outlineLevel="0" collapsed="false">
      <c r="A1179" s="4" t="s">
        <v>18</v>
      </c>
      <c r="B1179" s="5" t="n">
        <v>0</v>
      </c>
    </row>
    <row r="1180" customFormat="false" ht="14.65" hidden="false" customHeight="false" outlineLevel="0" collapsed="false">
      <c r="A1180" s="4" t="s">
        <v>19</v>
      </c>
      <c r="B1180" s="5" t="n">
        <v>1</v>
      </c>
    </row>
    <row r="1181" customFormat="false" ht="14.65" hidden="false" customHeight="false" outlineLevel="0" collapsed="false">
      <c r="A1181" s="4" t="s">
        <v>20</v>
      </c>
      <c r="B1181" s="5" t="n">
        <v>8</v>
      </c>
    </row>
    <row r="1182" customFormat="false" ht="14.65" hidden="false" customHeight="false" outlineLevel="0" collapsed="false">
      <c r="A1182" s="4" t="s">
        <v>21</v>
      </c>
      <c r="B1182" s="17" t="n">
        <v>1</v>
      </c>
    </row>
    <row r="1183" customFormat="false" ht="14.65" hidden="false" customHeight="false" outlineLevel="0" collapsed="false">
      <c r="A1183" s="8" t="s">
        <v>22</v>
      </c>
      <c r="B1183" s="18" t="n">
        <f aca="false">SUM(B1178:B1182)</f>
        <v>14</v>
      </c>
    </row>
    <row r="1184" customFormat="false" ht="14.65" hidden="false" customHeight="false" outlineLevel="0" collapsed="false">
      <c r="A1184" s="9" t="s">
        <v>23</v>
      </c>
      <c r="B1184" s="15" t="n">
        <f aca="false">SUM(B1170,B1177,B1183)</f>
        <v>71</v>
      </c>
    </row>
    <row r="1185" customFormat="false" ht="14.65" hidden="false" customHeight="false" outlineLevel="0" collapsed="false">
      <c r="A1185" s="4" t="s">
        <v>24</v>
      </c>
      <c r="B1185" s="5" t="n">
        <v>35</v>
      </c>
    </row>
    <row r="1186" customFormat="false" ht="14.65" hidden="false" customHeight="false" outlineLevel="0" collapsed="false">
      <c r="A1186" s="4" t="s">
        <v>25</v>
      </c>
      <c r="B1186" s="5" t="n">
        <v>0</v>
      </c>
    </row>
    <row r="1187" customFormat="false" ht="14.65" hidden="false" customHeight="false" outlineLevel="0" collapsed="false">
      <c r="A1187" s="6" t="s">
        <v>26</v>
      </c>
      <c r="B1187" s="7" t="n">
        <f aca="false">SUM(B1185:B1186)</f>
        <v>35</v>
      </c>
    </row>
    <row r="1188" customFormat="false" ht="14.65" hidden="false" customHeight="false" outlineLevel="0" collapsed="false">
      <c r="A1188" s="4" t="s">
        <v>27</v>
      </c>
      <c r="B1188" s="5" t="n">
        <v>19</v>
      </c>
    </row>
    <row r="1189" customFormat="false" ht="14.65" hidden="false" customHeight="false" outlineLevel="0" collapsed="false">
      <c r="A1189" s="6" t="s">
        <v>28</v>
      </c>
      <c r="B1189" s="7" t="n">
        <f aca="false">SUM(B1188)</f>
        <v>19</v>
      </c>
    </row>
    <row r="1190" customFormat="false" ht="14.65" hidden="false" customHeight="false" outlineLevel="0" collapsed="false">
      <c r="A1190" s="4" t="s">
        <v>29</v>
      </c>
      <c r="B1190" s="5" t="n">
        <v>3</v>
      </c>
    </row>
    <row r="1191" customFormat="false" ht="14.65" hidden="false" customHeight="false" outlineLevel="0" collapsed="false">
      <c r="A1191" s="4" t="s">
        <v>30</v>
      </c>
      <c r="B1191" s="5" t="n">
        <v>1</v>
      </c>
    </row>
    <row r="1192" customFormat="false" ht="14.65" hidden="false" customHeight="false" outlineLevel="0" collapsed="false">
      <c r="A1192" s="8" t="s">
        <v>31</v>
      </c>
      <c r="B1192" s="7" t="n">
        <f aca="false">SUM(B1190:B1191)</f>
        <v>4</v>
      </c>
    </row>
    <row r="1193" customFormat="false" ht="14.65" hidden="false" customHeight="false" outlineLevel="0" collapsed="false">
      <c r="A1193" s="9" t="s">
        <v>32</v>
      </c>
      <c r="B1193" s="15" t="n">
        <f aca="false">SUM(B1187,B1189,B1192)</f>
        <v>58</v>
      </c>
    </row>
    <row r="1194" customFormat="false" ht="14.65" hidden="false" customHeight="false" outlineLevel="0" collapsed="false">
      <c r="A1194" s="4" t="s">
        <v>33</v>
      </c>
      <c r="B1194" s="5" t="n">
        <v>3</v>
      </c>
    </row>
    <row r="1195" customFormat="false" ht="14.65" hidden="false" customHeight="false" outlineLevel="0" collapsed="false">
      <c r="A1195" s="9" t="s">
        <v>34</v>
      </c>
      <c r="B1195" s="15" t="n">
        <f aca="false">SUM(B1194)</f>
        <v>3</v>
      </c>
    </row>
    <row r="1196" customFormat="false" ht="14.65" hidden="false" customHeight="false" outlineLevel="0" collapsed="false">
      <c r="A1196" s="12"/>
      <c r="B1196" s="12"/>
    </row>
    <row r="1197" customFormat="false" ht="14.65" hidden="false" customHeight="false" outlineLevel="0" collapsed="false">
      <c r="A1197" s="9" t="s">
        <v>35</v>
      </c>
      <c r="B1197" s="15" t="n">
        <f aca="false">SUM(B1184,B1193,B1195)</f>
        <v>132</v>
      </c>
    </row>
    <row r="1199" customFormat="false" ht="14.65" hidden="false" customHeight="false" outlineLevel="0" collapsed="false">
      <c r="A1199" s="12"/>
      <c r="B1199" s="12"/>
    </row>
    <row r="1201" customFormat="false" ht="14.65" hidden="false" customHeight="false" outlineLevel="0" collapsed="false">
      <c r="A1201" s="2" t="s">
        <v>89</v>
      </c>
    </row>
    <row r="1203" customFormat="false" ht="29.85" hidden="false" customHeight="false" outlineLevel="0" collapsed="false">
      <c r="A1203" s="3" t="s">
        <v>1</v>
      </c>
      <c r="B1203" s="3" t="s">
        <v>2</v>
      </c>
    </row>
    <row r="1204" customFormat="false" ht="14.65" hidden="false" customHeight="false" outlineLevel="0" collapsed="false">
      <c r="A1204" s="4" t="s">
        <v>3</v>
      </c>
      <c r="B1204" s="5" t="n">
        <v>2</v>
      </c>
    </row>
    <row r="1205" customFormat="false" ht="14.65" hidden="false" customHeight="false" outlineLevel="0" collapsed="false">
      <c r="A1205" s="4" t="s">
        <v>4</v>
      </c>
      <c r="B1205" s="5" t="n">
        <v>0</v>
      </c>
    </row>
    <row r="1206" customFormat="false" ht="14.65" hidden="false" customHeight="false" outlineLevel="0" collapsed="false">
      <c r="A1206" s="4" t="s">
        <v>5</v>
      </c>
      <c r="B1206" s="5" t="n">
        <v>0</v>
      </c>
    </row>
    <row r="1207" customFormat="false" ht="14.65" hidden="false" customHeight="false" outlineLevel="0" collapsed="false">
      <c r="A1207" s="4" t="s">
        <v>6</v>
      </c>
      <c r="B1207" s="5" t="n">
        <v>1</v>
      </c>
    </row>
    <row r="1208" customFormat="false" ht="14.65" hidden="false" customHeight="false" outlineLevel="0" collapsed="false">
      <c r="A1208" s="4" t="s">
        <v>7</v>
      </c>
      <c r="B1208" s="5" t="n">
        <v>1</v>
      </c>
    </row>
    <row r="1209" customFormat="false" ht="14.65" hidden="false" customHeight="false" outlineLevel="0" collapsed="false">
      <c r="A1209" s="4" t="s">
        <v>8</v>
      </c>
      <c r="B1209" s="5" t="n">
        <v>0</v>
      </c>
    </row>
    <row r="1210" customFormat="false" ht="14.65" hidden="false" customHeight="false" outlineLevel="0" collapsed="false">
      <c r="A1210" s="6" t="s">
        <v>9</v>
      </c>
      <c r="B1210" s="7" t="n">
        <f aca="false">SUM(B1204:B1209)</f>
        <v>4</v>
      </c>
    </row>
    <row r="1211" customFormat="false" ht="14.65" hidden="false" customHeight="false" outlineLevel="0" collapsed="false">
      <c r="A1211" s="4" t="s">
        <v>10</v>
      </c>
      <c r="B1211" s="5" t="n">
        <v>2</v>
      </c>
    </row>
    <row r="1212" customFormat="false" ht="14.65" hidden="false" customHeight="false" outlineLevel="0" collapsed="false">
      <c r="A1212" s="4" t="s">
        <v>11</v>
      </c>
      <c r="B1212" s="5" t="n">
        <v>2</v>
      </c>
    </row>
    <row r="1213" customFormat="false" ht="14.65" hidden="false" customHeight="false" outlineLevel="0" collapsed="false">
      <c r="A1213" s="4" t="s">
        <v>12</v>
      </c>
      <c r="B1213" s="5" t="n">
        <v>1</v>
      </c>
    </row>
    <row r="1214" customFormat="false" ht="14.65" hidden="false" customHeight="false" outlineLevel="0" collapsed="false">
      <c r="A1214" s="4" t="s">
        <v>37</v>
      </c>
      <c r="B1214" s="5" t="n">
        <v>2</v>
      </c>
    </row>
    <row r="1215" customFormat="false" ht="14.65" hidden="false" customHeight="false" outlineLevel="0" collapsed="false">
      <c r="A1215" s="4" t="s">
        <v>14</v>
      </c>
      <c r="B1215" s="5" t="n">
        <v>2</v>
      </c>
    </row>
    <row r="1216" customFormat="false" ht="14.65" hidden="false" customHeight="false" outlineLevel="0" collapsed="false">
      <c r="A1216" s="4" t="s">
        <v>15</v>
      </c>
      <c r="B1216" s="5" t="n">
        <v>0</v>
      </c>
    </row>
    <row r="1217" customFormat="false" ht="14.65" hidden="false" customHeight="false" outlineLevel="0" collapsed="false">
      <c r="A1217" s="6" t="s">
        <v>16</v>
      </c>
      <c r="B1217" s="7" t="n">
        <f aca="false">SUM(B1211:B1216)</f>
        <v>9</v>
      </c>
    </row>
    <row r="1218" customFormat="false" ht="14.65" hidden="false" customHeight="false" outlineLevel="0" collapsed="false">
      <c r="A1218" s="4" t="s">
        <v>17</v>
      </c>
      <c r="B1218" s="5" t="n">
        <v>2</v>
      </c>
    </row>
    <row r="1219" customFormat="false" ht="14.65" hidden="false" customHeight="false" outlineLevel="0" collapsed="false">
      <c r="A1219" s="4" t="s">
        <v>18</v>
      </c>
      <c r="B1219" s="5" t="n">
        <v>1</v>
      </c>
    </row>
    <row r="1220" customFormat="false" ht="14.65" hidden="false" customHeight="false" outlineLevel="0" collapsed="false">
      <c r="A1220" s="4" t="s">
        <v>19</v>
      </c>
      <c r="B1220" s="5" t="n">
        <v>1</v>
      </c>
    </row>
    <row r="1221" customFormat="false" ht="14.65" hidden="false" customHeight="false" outlineLevel="0" collapsed="false">
      <c r="A1221" s="4" t="s">
        <v>20</v>
      </c>
      <c r="B1221" s="5" t="n">
        <v>0</v>
      </c>
    </row>
    <row r="1222" customFormat="false" ht="14.65" hidden="false" customHeight="false" outlineLevel="0" collapsed="false">
      <c r="A1222" s="4" t="s">
        <v>21</v>
      </c>
      <c r="B1222" s="5" t="n">
        <v>0</v>
      </c>
    </row>
    <row r="1223" customFormat="false" ht="14.65" hidden="false" customHeight="false" outlineLevel="0" collapsed="false">
      <c r="A1223" s="8" t="s">
        <v>22</v>
      </c>
      <c r="B1223" s="7" t="n">
        <f aca="false">SUM(B1218:B1222)</f>
        <v>4</v>
      </c>
    </row>
    <row r="1224" customFormat="false" ht="14.65" hidden="false" customHeight="false" outlineLevel="0" collapsed="false">
      <c r="A1224" s="9" t="s">
        <v>23</v>
      </c>
      <c r="B1224" s="15" t="n">
        <f aca="false">SUM(B1210,B1217,B1223)</f>
        <v>17</v>
      </c>
    </row>
    <row r="1225" customFormat="false" ht="14.65" hidden="false" customHeight="false" outlineLevel="0" collapsed="false">
      <c r="A1225" s="4" t="s">
        <v>24</v>
      </c>
      <c r="B1225" s="5" t="n">
        <v>7</v>
      </c>
    </row>
    <row r="1226" customFormat="false" ht="14.65" hidden="false" customHeight="false" outlineLevel="0" collapsed="false">
      <c r="A1226" s="4" t="s">
        <v>25</v>
      </c>
      <c r="B1226" s="5" t="n">
        <v>1</v>
      </c>
    </row>
    <row r="1227" customFormat="false" ht="14.65" hidden="false" customHeight="false" outlineLevel="0" collapsed="false">
      <c r="A1227" s="6" t="s">
        <v>26</v>
      </c>
      <c r="B1227" s="7" t="n">
        <f aca="false">SUM(B1225:B1226)</f>
        <v>8</v>
      </c>
    </row>
    <row r="1228" customFormat="false" ht="14.65" hidden="false" customHeight="false" outlineLevel="0" collapsed="false">
      <c r="A1228" s="4" t="s">
        <v>27</v>
      </c>
      <c r="B1228" s="5" t="n">
        <v>2</v>
      </c>
    </row>
    <row r="1229" customFormat="false" ht="14.65" hidden="false" customHeight="false" outlineLevel="0" collapsed="false">
      <c r="A1229" s="6" t="s">
        <v>28</v>
      </c>
      <c r="B1229" s="7" t="n">
        <f aca="false">SUM(B1228)</f>
        <v>2</v>
      </c>
    </row>
    <row r="1230" customFormat="false" ht="14.65" hidden="false" customHeight="false" outlineLevel="0" collapsed="false">
      <c r="A1230" s="4" t="s">
        <v>29</v>
      </c>
      <c r="B1230" s="5" t="n">
        <v>1</v>
      </c>
    </row>
    <row r="1231" customFormat="false" ht="14.65" hidden="false" customHeight="false" outlineLevel="0" collapsed="false">
      <c r="A1231" s="4" t="s">
        <v>30</v>
      </c>
      <c r="B1231" s="5" t="n">
        <v>1</v>
      </c>
    </row>
    <row r="1232" customFormat="false" ht="14.65" hidden="false" customHeight="false" outlineLevel="0" collapsed="false">
      <c r="A1232" s="8" t="s">
        <v>31</v>
      </c>
      <c r="B1232" s="7" t="n">
        <f aca="false">SUM(B1230:B1231)</f>
        <v>2</v>
      </c>
    </row>
    <row r="1233" customFormat="false" ht="14.65" hidden="false" customHeight="false" outlineLevel="0" collapsed="false">
      <c r="A1233" s="9" t="s">
        <v>32</v>
      </c>
      <c r="B1233" s="15" t="n">
        <f aca="false">SUM(B1227,B1229,B1232)</f>
        <v>12</v>
      </c>
    </row>
    <row r="1234" customFormat="false" ht="14.65" hidden="false" customHeight="false" outlineLevel="0" collapsed="false">
      <c r="A1234" s="4" t="s">
        <v>33</v>
      </c>
      <c r="B1234" s="5" t="n">
        <v>2</v>
      </c>
    </row>
    <row r="1235" customFormat="false" ht="14.65" hidden="false" customHeight="false" outlineLevel="0" collapsed="false">
      <c r="A1235" s="9" t="s">
        <v>34</v>
      </c>
      <c r="B1235" s="15" t="n">
        <f aca="false">SUM(B1234)</f>
        <v>2</v>
      </c>
    </row>
    <row r="1236" customFormat="false" ht="14.65" hidden="false" customHeight="false" outlineLevel="0" collapsed="false">
      <c r="A1236" s="12"/>
      <c r="B1236" s="12"/>
    </row>
    <row r="1237" customFormat="false" ht="14.65" hidden="false" customHeight="false" outlineLevel="0" collapsed="false">
      <c r="A1237" s="9" t="s">
        <v>35</v>
      </c>
      <c r="B1237" s="15" t="n">
        <f aca="false">SUM(B1224,B1233,B1235)</f>
        <v>31</v>
      </c>
    </row>
    <row r="1239" customFormat="false" ht="14.65" hidden="false" customHeight="false" outlineLevel="0" collapsed="false">
      <c r="A1239" s="12"/>
      <c r="B1239" s="12"/>
    </row>
    <row r="1241" customFormat="false" ht="14.65" hidden="false" customHeight="false" outlineLevel="0" collapsed="false">
      <c r="A1241" s="2" t="s">
        <v>90</v>
      </c>
    </row>
    <row r="1243" customFormat="false" ht="29.85" hidden="false" customHeight="false" outlineLevel="0" collapsed="false">
      <c r="A1243" s="3" t="s">
        <v>1</v>
      </c>
      <c r="B1243" s="3" t="s">
        <v>2</v>
      </c>
    </row>
    <row r="1244" customFormat="false" ht="14.65" hidden="false" customHeight="false" outlineLevel="0" collapsed="false">
      <c r="A1244" s="4" t="s">
        <v>3</v>
      </c>
      <c r="B1244" s="5" t="n">
        <v>2</v>
      </c>
    </row>
    <row r="1245" customFormat="false" ht="14.65" hidden="false" customHeight="false" outlineLevel="0" collapsed="false">
      <c r="A1245" s="4" t="s">
        <v>4</v>
      </c>
      <c r="B1245" s="5" t="n">
        <v>0</v>
      </c>
    </row>
    <row r="1246" customFormat="false" ht="14.65" hidden="false" customHeight="false" outlineLevel="0" collapsed="false">
      <c r="A1246" s="4" t="s">
        <v>5</v>
      </c>
      <c r="B1246" s="5" t="n">
        <v>0</v>
      </c>
    </row>
    <row r="1247" customFormat="false" ht="14.65" hidden="false" customHeight="false" outlineLevel="0" collapsed="false">
      <c r="A1247" s="4" t="s">
        <v>6</v>
      </c>
      <c r="B1247" s="5" t="n">
        <v>2</v>
      </c>
    </row>
    <row r="1248" customFormat="false" ht="14.65" hidden="false" customHeight="false" outlineLevel="0" collapsed="false">
      <c r="A1248" s="4" t="s">
        <v>7</v>
      </c>
      <c r="B1248" s="5" t="n">
        <v>1</v>
      </c>
    </row>
    <row r="1249" customFormat="false" ht="14.65" hidden="false" customHeight="false" outlineLevel="0" collapsed="false">
      <c r="A1249" s="4" t="s">
        <v>8</v>
      </c>
      <c r="B1249" s="5" t="n">
        <v>0</v>
      </c>
    </row>
    <row r="1250" customFormat="false" ht="14.65" hidden="false" customHeight="false" outlineLevel="0" collapsed="false">
      <c r="A1250" s="6" t="s">
        <v>9</v>
      </c>
      <c r="B1250" s="7" t="n">
        <f aca="false">SUM(B1244:B1249)</f>
        <v>5</v>
      </c>
    </row>
    <row r="1251" customFormat="false" ht="14.65" hidden="false" customHeight="false" outlineLevel="0" collapsed="false">
      <c r="A1251" s="4" t="s">
        <v>10</v>
      </c>
      <c r="B1251" s="17" t="n">
        <v>3</v>
      </c>
    </row>
    <row r="1252" customFormat="false" ht="14.65" hidden="false" customHeight="false" outlineLevel="0" collapsed="false">
      <c r="A1252" s="4" t="s">
        <v>11</v>
      </c>
      <c r="B1252" s="5" t="n">
        <v>0</v>
      </c>
    </row>
    <row r="1253" customFormat="false" ht="14.65" hidden="false" customHeight="false" outlineLevel="0" collapsed="false">
      <c r="A1253" s="4" t="s">
        <v>12</v>
      </c>
      <c r="B1253" s="5" t="n">
        <v>1</v>
      </c>
    </row>
    <row r="1254" customFormat="false" ht="14.65" hidden="false" customHeight="false" outlineLevel="0" collapsed="false">
      <c r="A1254" s="4" t="s">
        <v>37</v>
      </c>
      <c r="B1254" s="5" t="n">
        <v>5</v>
      </c>
    </row>
    <row r="1255" customFormat="false" ht="14.65" hidden="false" customHeight="false" outlineLevel="0" collapsed="false">
      <c r="A1255" s="4" t="s">
        <v>14</v>
      </c>
      <c r="B1255" s="5" t="n">
        <v>2</v>
      </c>
    </row>
    <row r="1256" customFormat="false" ht="14.65" hidden="false" customHeight="false" outlineLevel="0" collapsed="false">
      <c r="A1256" s="4" t="s">
        <v>15</v>
      </c>
      <c r="B1256" s="5" t="n">
        <v>0</v>
      </c>
    </row>
    <row r="1257" customFormat="false" ht="14.65" hidden="false" customHeight="false" outlineLevel="0" collapsed="false">
      <c r="A1257" s="6" t="s">
        <v>16</v>
      </c>
      <c r="B1257" s="18" t="n">
        <f aca="false">SUM(B1251:B1256)</f>
        <v>11</v>
      </c>
    </row>
    <row r="1258" customFormat="false" ht="14.65" hidden="false" customHeight="false" outlineLevel="0" collapsed="false">
      <c r="A1258" s="4" t="s">
        <v>17</v>
      </c>
      <c r="B1258" s="17" t="n">
        <v>3</v>
      </c>
    </row>
    <row r="1259" customFormat="false" ht="14.65" hidden="false" customHeight="false" outlineLevel="0" collapsed="false">
      <c r="A1259" s="4" t="s">
        <v>18</v>
      </c>
      <c r="B1259" s="5" t="n">
        <v>0</v>
      </c>
    </row>
    <row r="1260" customFormat="false" ht="14.65" hidden="false" customHeight="false" outlineLevel="0" collapsed="false">
      <c r="A1260" s="4" t="s">
        <v>19</v>
      </c>
      <c r="B1260" s="5" t="n">
        <v>1</v>
      </c>
    </row>
    <row r="1261" customFormat="false" ht="14.65" hidden="false" customHeight="false" outlineLevel="0" collapsed="false">
      <c r="A1261" s="4" t="s">
        <v>20</v>
      </c>
      <c r="B1261" s="5" t="n">
        <v>1</v>
      </c>
    </row>
    <row r="1262" customFormat="false" ht="14.65" hidden="false" customHeight="false" outlineLevel="0" collapsed="false">
      <c r="A1262" s="4" t="s">
        <v>21</v>
      </c>
      <c r="B1262" s="5" t="n">
        <v>0</v>
      </c>
    </row>
    <row r="1263" customFormat="false" ht="14.65" hidden="false" customHeight="false" outlineLevel="0" collapsed="false">
      <c r="A1263" s="8" t="s">
        <v>22</v>
      </c>
      <c r="B1263" s="18" t="n">
        <f aca="false">SUM(B1258:B1262)</f>
        <v>5</v>
      </c>
    </row>
    <row r="1264" customFormat="false" ht="14.65" hidden="false" customHeight="false" outlineLevel="0" collapsed="false">
      <c r="A1264" s="9" t="s">
        <v>23</v>
      </c>
      <c r="B1264" s="15" t="n">
        <f aca="false">SUM(B1250,B1257,B1263)</f>
        <v>21</v>
      </c>
    </row>
    <row r="1265" customFormat="false" ht="14.65" hidden="false" customHeight="false" outlineLevel="0" collapsed="false">
      <c r="A1265" s="4" t="s">
        <v>24</v>
      </c>
      <c r="B1265" s="5" t="n">
        <v>11</v>
      </c>
    </row>
    <row r="1266" customFormat="false" ht="14.65" hidden="false" customHeight="false" outlineLevel="0" collapsed="false">
      <c r="A1266" s="4" t="s">
        <v>25</v>
      </c>
      <c r="B1266" s="5" t="n">
        <v>0</v>
      </c>
    </row>
    <row r="1267" customFormat="false" ht="14.65" hidden="false" customHeight="false" outlineLevel="0" collapsed="false">
      <c r="A1267" s="6" t="s">
        <v>26</v>
      </c>
      <c r="B1267" s="7" t="n">
        <f aca="false">SUM(B1265:B1266)</f>
        <v>11</v>
      </c>
    </row>
    <row r="1268" customFormat="false" ht="14.65" hidden="false" customHeight="false" outlineLevel="0" collapsed="false">
      <c r="A1268" s="4" t="s">
        <v>27</v>
      </c>
      <c r="B1268" s="5" t="n">
        <v>6</v>
      </c>
    </row>
    <row r="1269" customFormat="false" ht="14.65" hidden="false" customHeight="false" outlineLevel="0" collapsed="false">
      <c r="A1269" s="6" t="s">
        <v>28</v>
      </c>
      <c r="B1269" s="7" t="n">
        <f aca="false">SUM(B1268)</f>
        <v>6</v>
      </c>
    </row>
    <row r="1270" customFormat="false" ht="14.65" hidden="false" customHeight="false" outlineLevel="0" collapsed="false">
      <c r="A1270" s="4" t="s">
        <v>29</v>
      </c>
      <c r="B1270" s="5" t="n">
        <v>1</v>
      </c>
    </row>
    <row r="1271" customFormat="false" ht="14.65" hidden="false" customHeight="false" outlineLevel="0" collapsed="false">
      <c r="A1271" s="4" t="s">
        <v>30</v>
      </c>
      <c r="B1271" s="5" t="n">
        <v>1</v>
      </c>
    </row>
    <row r="1272" customFormat="false" ht="14.65" hidden="false" customHeight="false" outlineLevel="0" collapsed="false">
      <c r="A1272" s="8" t="s">
        <v>31</v>
      </c>
      <c r="B1272" s="7" t="n">
        <f aca="false">SUM(B1270:B1271)</f>
        <v>2</v>
      </c>
    </row>
    <row r="1273" customFormat="false" ht="14.65" hidden="false" customHeight="false" outlineLevel="0" collapsed="false">
      <c r="A1273" s="9" t="s">
        <v>32</v>
      </c>
      <c r="B1273" s="15" t="n">
        <f aca="false">SUM(B1267,B1269,B1272)</f>
        <v>19</v>
      </c>
    </row>
    <row r="1274" customFormat="false" ht="14.65" hidden="false" customHeight="false" outlineLevel="0" collapsed="false">
      <c r="A1274" s="4" t="s">
        <v>33</v>
      </c>
      <c r="B1274" s="5" t="n">
        <v>2</v>
      </c>
    </row>
    <row r="1275" customFormat="false" ht="14.65" hidden="false" customHeight="false" outlineLevel="0" collapsed="false">
      <c r="A1275" s="9" t="s">
        <v>34</v>
      </c>
      <c r="B1275" s="15" t="n">
        <f aca="false">SUM(B1274)</f>
        <v>2</v>
      </c>
    </row>
    <row r="1276" customFormat="false" ht="14.65" hidden="false" customHeight="false" outlineLevel="0" collapsed="false">
      <c r="A1276" s="12"/>
      <c r="B1276" s="12"/>
    </row>
    <row r="1277" customFormat="false" ht="14.65" hidden="false" customHeight="false" outlineLevel="0" collapsed="false">
      <c r="A1277" s="9" t="s">
        <v>35</v>
      </c>
      <c r="B1277" s="15" t="n">
        <f aca="false">SUM(B1264,B1273,B1275)</f>
        <v>42</v>
      </c>
    </row>
    <row r="1279" customFormat="false" ht="14.65" hidden="false" customHeight="false" outlineLevel="0" collapsed="false">
      <c r="A1279" s="12"/>
      <c r="B1279" s="12"/>
    </row>
    <row r="1281" customFormat="false" ht="14.65" hidden="false" customHeight="false" outlineLevel="0" collapsed="false">
      <c r="A1281" s="2" t="s">
        <v>91</v>
      </c>
    </row>
    <row r="1283" customFormat="false" ht="29.85" hidden="false" customHeight="false" outlineLevel="0" collapsed="false">
      <c r="A1283" s="3" t="s">
        <v>1</v>
      </c>
      <c r="B1283" s="3" t="s">
        <v>2</v>
      </c>
    </row>
    <row r="1284" customFormat="false" ht="14.65" hidden="false" customHeight="false" outlineLevel="0" collapsed="false">
      <c r="A1284" s="4" t="s">
        <v>3</v>
      </c>
      <c r="B1284" s="5" t="n">
        <v>2</v>
      </c>
    </row>
    <row r="1285" customFormat="false" ht="14.65" hidden="false" customHeight="false" outlineLevel="0" collapsed="false">
      <c r="A1285" s="4" t="s">
        <v>4</v>
      </c>
      <c r="B1285" s="5" t="n">
        <v>0</v>
      </c>
    </row>
    <row r="1286" customFormat="false" ht="14.65" hidden="false" customHeight="false" outlineLevel="0" collapsed="false">
      <c r="A1286" s="4" t="s">
        <v>5</v>
      </c>
      <c r="B1286" s="5" t="n">
        <v>0</v>
      </c>
    </row>
    <row r="1287" customFormat="false" ht="14.65" hidden="false" customHeight="false" outlineLevel="0" collapsed="false">
      <c r="A1287" s="4" t="s">
        <v>6</v>
      </c>
      <c r="B1287" s="5" t="n">
        <v>2</v>
      </c>
    </row>
    <row r="1288" customFormat="false" ht="14.65" hidden="false" customHeight="false" outlineLevel="0" collapsed="false">
      <c r="A1288" s="4" t="s">
        <v>7</v>
      </c>
      <c r="B1288" s="5" t="n">
        <v>1</v>
      </c>
    </row>
    <row r="1289" customFormat="false" ht="14.65" hidden="false" customHeight="false" outlineLevel="0" collapsed="false">
      <c r="A1289" s="4" t="s">
        <v>8</v>
      </c>
      <c r="B1289" s="5" t="n">
        <v>0</v>
      </c>
    </row>
    <row r="1290" customFormat="false" ht="14.65" hidden="false" customHeight="false" outlineLevel="0" collapsed="false">
      <c r="A1290" s="6" t="s">
        <v>9</v>
      </c>
      <c r="B1290" s="7" t="n">
        <f aca="false">SUM(B1284:B1289)</f>
        <v>5</v>
      </c>
    </row>
    <row r="1291" customFormat="false" ht="14.65" hidden="false" customHeight="false" outlineLevel="0" collapsed="false">
      <c r="A1291" s="4" t="s">
        <v>10</v>
      </c>
      <c r="B1291" s="17" t="n">
        <v>4</v>
      </c>
    </row>
    <row r="1292" customFormat="false" ht="14.65" hidden="false" customHeight="false" outlineLevel="0" collapsed="false">
      <c r="A1292" s="4" t="s">
        <v>11</v>
      </c>
      <c r="B1292" s="5" t="n">
        <v>0</v>
      </c>
    </row>
    <row r="1293" customFormat="false" ht="14.65" hidden="false" customHeight="false" outlineLevel="0" collapsed="false">
      <c r="A1293" s="4" t="s">
        <v>12</v>
      </c>
      <c r="B1293" s="5" t="n">
        <v>1</v>
      </c>
    </row>
    <row r="1294" customFormat="false" ht="14.65" hidden="false" customHeight="false" outlineLevel="0" collapsed="false">
      <c r="A1294" s="4" t="s">
        <v>37</v>
      </c>
      <c r="B1294" s="5" t="n">
        <v>11</v>
      </c>
    </row>
    <row r="1295" customFormat="false" ht="14.65" hidden="false" customHeight="false" outlineLevel="0" collapsed="false">
      <c r="A1295" s="4" t="s">
        <v>14</v>
      </c>
      <c r="B1295" s="5" t="n">
        <v>3</v>
      </c>
    </row>
    <row r="1296" customFormat="false" ht="14.65" hidden="false" customHeight="false" outlineLevel="0" collapsed="false">
      <c r="A1296" s="4" t="s">
        <v>15</v>
      </c>
      <c r="B1296" s="5" t="n">
        <v>0</v>
      </c>
    </row>
    <row r="1297" customFormat="false" ht="14.65" hidden="false" customHeight="false" outlineLevel="0" collapsed="false">
      <c r="A1297" s="6" t="s">
        <v>16</v>
      </c>
      <c r="B1297" s="18" t="n">
        <f aca="false">SUM(B1291:B1296)</f>
        <v>19</v>
      </c>
    </row>
    <row r="1298" customFormat="false" ht="14.65" hidden="false" customHeight="false" outlineLevel="0" collapsed="false">
      <c r="A1298" s="4" t="s">
        <v>17</v>
      </c>
      <c r="B1298" s="17" t="n">
        <v>3</v>
      </c>
    </row>
    <row r="1299" customFormat="false" ht="14.65" hidden="false" customHeight="false" outlineLevel="0" collapsed="false">
      <c r="A1299" s="4" t="s">
        <v>18</v>
      </c>
      <c r="B1299" s="5" t="n">
        <v>0</v>
      </c>
    </row>
    <row r="1300" customFormat="false" ht="14.65" hidden="false" customHeight="false" outlineLevel="0" collapsed="false">
      <c r="A1300" s="4" t="s">
        <v>19</v>
      </c>
      <c r="B1300" s="5" t="n">
        <v>1</v>
      </c>
    </row>
    <row r="1301" customFormat="false" ht="14.65" hidden="false" customHeight="false" outlineLevel="0" collapsed="false">
      <c r="A1301" s="4" t="s">
        <v>20</v>
      </c>
      <c r="B1301" s="5" t="n">
        <v>3</v>
      </c>
    </row>
    <row r="1302" customFormat="false" ht="14.65" hidden="false" customHeight="false" outlineLevel="0" collapsed="false">
      <c r="A1302" s="4" t="s">
        <v>21</v>
      </c>
      <c r="B1302" s="5" t="n">
        <v>0</v>
      </c>
    </row>
    <row r="1303" customFormat="false" ht="14.65" hidden="false" customHeight="false" outlineLevel="0" collapsed="false">
      <c r="A1303" s="8" t="s">
        <v>22</v>
      </c>
      <c r="B1303" s="18" t="n">
        <f aca="false">SUM(B1298:B1302)</f>
        <v>7</v>
      </c>
    </row>
    <row r="1304" customFormat="false" ht="14.65" hidden="false" customHeight="false" outlineLevel="0" collapsed="false">
      <c r="A1304" s="9" t="s">
        <v>23</v>
      </c>
      <c r="B1304" s="15" t="n">
        <f aca="false">SUM(B1290,B1297,B1303)</f>
        <v>31</v>
      </c>
    </row>
    <row r="1305" customFormat="false" ht="14.65" hidden="false" customHeight="false" outlineLevel="0" collapsed="false">
      <c r="A1305" s="4" t="s">
        <v>24</v>
      </c>
      <c r="B1305" s="5" t="n">
        <v>16</v>
      </c>
    </row>
    <row r="1306" customFormat="false" ht="14.65" hidden="false" customHeight="false" outlineLevel="0" collapsed="false">
      <c r="A1306" s="4" t="s">
        <v>25</v>
      </c>
      <c r="B1306" s="5" t="n">
        <v>0</v>
      </c>
    </row>
    <row r="1307" customFormat="false" ht="14.65" hidden="false" customHeight="false" outlineLevel="0" collapsed="false">
      <c r="A1307" s="6" t="s">
        <v>26</v>
      </c>
      <c r="B1307" s="7" t="n">
        <f aca="false">SUM(B1305:B1306)</f>
        <v>16</v>
      </c>
    </row>
    <row r="1308" customFormat="false" ht="14.65" hidden="false" customHeight="false" outlineLevel="0" collapsed="false">
      <c r="A1308" s="4" t="s">
        <v>27</v>
      </c>
      <c r="B1308" s="5" t="n">
        <v>8</v>
      </c>
    </row>
    <row r="1309" customFormat="false" ht="14.65" hidden="false" customHeight="false" outlineLevel="0" collapsed="false">
      <c r="A1309" s="6" t="s">
        <v>28</v>
      </c>
      <c r="B1309" s="7" t="n">
        <f aca="false">SUM(B1308)</f>
        <v>8</v>
      </c>
    </row>
    <row r="1310" customFormat="false" ht="14.65" hidden="false" customHeight="false" outlineLevel="0" collapsed="false">
      <c r="A1310" s="4" t="s">
        <v>29</v>
      </c>
      <c r="B1310" s="5" t="n">
        <v>1</v>
      </c>
    </row>
    <row r="1311" customFormat="false" ht="14.65" hidden="false" customHeight="false" outlineLevel="0" collapsed="false">
      <c r="A1311" s="4" t="s">
        <v>30</v>
      </c>
      <c r="B1311" s="5" t="n">
        <v>1</v>
      </c>
    </row>
    <row r="1312" customFormat="false" ht="14.65" hidden="false" customHeight="false" outlineLevel="0" collapsed="false">
      <c r="A1312" s="8" t="s">
        <v>31</v>
      </c>
      <c r="B1312" s="7" t="n">
        <f aca="false">SUM(B1310:B1311)</f>
        <v>2</v>
      </c>
    </row>
    <row r="1313" customFormat="false" ht="14.65" hidden="false" customHeight="false" outlineLevel="0" collapsed="false">
      <c r="A1313" s="9" t="s">
        <v>32</v>
      </c>
      <c r="B1313" s="15" t="n">
        <f aca="false">SUM(B1307,B1309,B1312)</f>
        <v>26</v>
      </c>
    </row>
    <row r="1314" customFormat="false" ht="14.65" hidden="false" customHeight="false" outlineLevel="0" collapsed="false">
      <c r="A1314" s="4" t="s">
        <v>33</v>
      </c>
      <c r="B1314" s="5" t="n">
        <v>2</v>
      </c>
    </row>
    <row r="1315" customFormat="false" ht="14.65" hidden="false" customHeight="false" outlineLevel="0" collapsed="false">
      <c r="A1315" s="9" t="s">
        <v>34</v>
      </c>
      <c r="B1315" s="15" t="n">
        <f aca="false">SUM(B1314)</f>
        <v>2</v>
      </c>
    </row>
    <row r="1316" customFormat="false" ht="14.65" hidden="false" customHeight="false" outlineLevel="0" collapsed="false">
      <c r="A1316" s="12"/>
      <c r="B1316" s="12"/>
    </row>
    <row r="1317" customFormat="false" ht="14.65" hidden="false" customHeight="false" outlineLevel="0" collapsed="false">
      <c r="A1317" s="9" t="s">
        <v>35</v>
      </c>
      <c r="B1317" s="15" t="n">
        <f aca="false">SUM(B1304,B1313,B1315)</f>
        <v>59</v>
      </c>
    </row>
    <row r="1319" customFormat="false" ht="14.65" hidden="false" customHeight="false" outlineLevel="0" collapsed="false">
      <c r="A1319" s="12"/>
      <c r="B1319" s="12"/>
    </row>
    <row r="1321" customFormat="false" ht="14.65" hidden="false" customHeight="false" outlineLevel="0" collapsed="false">
      <c r="A1321" s="2" t="s">
        <v>92</v>
      </c>
    </row>
    <row r="1323" customFormat="false" ht="29.85" hidden="false" customHeight="false" outlineLevel="0" collapsed="false">
      <c r="A1323" s="3" t="s">
        <v>1</v>
      </c>
      <c r="B1323" s="3" t="s">
        <v>2</v>
      </c>
    </row>
    <row r="1324" customFormat="false" ht="14.65" hidden="false" customHeight="false" outlineLevel="0" collapsed="false">
      <c r="A1324" s="4" t="s">
        <v>3</v>
      </c>
      <c r="B1324" s="5" t="n">
        <v>2</v>
      </c>
    </row>
    <row r="1325" customFormat="false" ht="14.65" hidden="false" customHeight="false" outlineLevel="0" collapsed="false">
      <c r="A1325" s="4" t="s">
        <v>4</v>
      </c>
      <c r="B1325" s="5" t="n">
        <v>0</v>
      </c>
    </row>
    <row r="1326" customFormat="false" ht="14.65" hidden="false" customHeight="false" outlineLevel="0" collapsed="false">
      <c r="A1326" s="4" t="s">
        <v>5</v>
      </c>
      <c r="B1326" s="5" t="n">
        <v>0</v>
      </c>
    </row>
    <row r="1327" customFormat="false" ht="14.65" hidden="false" customHeight="false" outlineLevel="0" collapsed="false">
      <c r="A1327" s="4" t="s">
        <v>6</v>
      </c>
      <c r="B1327" s="5" t="n">
        <v>2</v>
      </c>
    </row>
    <row r="1328" customFormat="false" ht="14.65" hidden="false" customHeight="false" outlineLevel="0" collapsed="false">
      <c r="A1328" s="4" t="s">
        <v>7</v>
      </c>
      <c r="B1328" s="5" t="n">
        <v>1</v>
      </c>
    </row>
    <row r="1329" customFormat="false" ht="14.65" hidden="false" customHeight="false" outlineLevel="0" collapsed="false">
      <c r="A1329" s="4" t="s">
        <v>8</v>
      </c>
      <c r="B1329" s="5" t="n">
        <v>0</v>
      </c>
    </row>
    <row r="1330" customFormat="false" ht="14.65" hidden="false" customHeight="false" outlineLevel="0" collapsed="false">
      <c r="A1330" s="6" t="s">
        <v>9</v>
      </c>
      <c r="B1330" s="7" t="n">
        <f aca="false">SUM(B1324:B1329)</f>
        <v>5</v>
      </c>
    </row>
    <row r="1331" customFormat="false" ht="14.65" hidden="false" customHeight="false" outlineLevel="0" collapsed="false">
      <c r="A1331" s="4" t="s">
        <v>10</v>
      </c>
      <c r="B1331" s="17" t="n">
        <v>4</v>
      </c>
    </row>
    <row r="1332" customFormat="false" ht="14.65" hidden="false" customHeight="false" outlineLevel="0" collapsed="false">
      <c r="A1332" s="4" t="s">
        <v>11</v>
      </c>
      <c r="B1332" s="5" t="n">
        <v>0</v>
      </c>
    </row>
    <row r="1333" customFormat="false" ht="14.65" hidden="false" customHeight="false" outlineLevel="0" collapsed="false">
      <c r="A1333" s="4" t="s">
        <v>12</v>
      </c>
      <c r="B1333" s="5" t="n">
        <v>1</v>
      </c>
    </row>
    <row r="1334" customFormat="false" ht="14.65" hidden="false" customHeight="false" outlineLevel="0" collapsed="false">
      <c r="A1334" s="4" t="s">
        <v>37</v>
      </c>
      <c r="B1334" s="5" t="n">
        <v>8</v>
      </c>
    </row>
    <row r="1335" customFormat="false" ht="14.65" hidden="false" customHeight="false" outlineLevel="0" collapsed="false">
      <c r="A1335" s="4" t="s">
        <v>14</v>
      </c>
      <c r="B1335" s="5" t="n">
        <v>2</v>
      </c>
    </row>
    <row r="1336" customFormat="false" ht="14.65" hidden="false" customHeight="false" outlineLevel="0" collapsed="false">
      <c r="A1336" s="4" t="s">
        <v>15</v>
      </c>
      <c r="B1336" s="5" t="n">
        <v>0</v>
      </c>
    </row>
    <row r="1337" customFormat="false" ht="14.65" hidden="false" customHeight="false" outlineLevel="0" collapsed="false">
      <c r="A1337" s="6" t="s">
        <v>16</v>
      </c>
      <c r="B1337" s="18" t="n">
        <f aca="false">SUM(B1331:B1336)</f>
        <v>15</v>
      </c>
    </row>
    <row r="1338" customFormat="false" ht="14.65" hidden="false" customHeight="false" outlineLevel="0" collapsed="false">
      <c r="A1338" s="4" t="s">
        <v>17</v>
      </c>
      <c r="B1338" s="17" t="n">
        <v>3</v>
      </c>
    </row>
    <row r="1339" customFormat="false" ht="14.65" hidden="false" customHeight="false" outlineLevel="0" collapsed="false">
      <c r="A1339" s="4" t="s">
        <v>18</v>
      </c>
      <c r="B1339" s="5" t="n">
        <v>0</v>
      </c>
    </row>
    <row r="1340" customFormat="false" ht="14.65" hidden="false" customHeight="false" outlineLevel="0" collapsed="false">
      <c r="A1340" s="4" t="s">
        <v>19</v>
      </c>
      <c r="B1340" s="5" t="n">
        <v>1</v>
      </c>
    </row>
    <row r="1341" customFormat="false" ht="14.65" hidden="false" customHeight="false" outlineLevel="0" collapsed="false">
      <c r="A1341" s="4" t="s">
        <v>20</v>
      </c>
      <c r="B1341" s="5" t="n">
        <v>2</v>
      </c>
    </row>
    <row r="1342" customFormat="false" ht="14.65" hidden="false" customHeight="false" outlineLevel="0" collapsed="false">
      <c r="A1342" s="4" t="s">
        <v>21</v>
      </c>
      <c r="B1342" s="5" t="n">
        <v>0</v>
      </c>
    </row>
    <row r="1343" customFormat="false" ht="14.65" hidden="false" customHeight="false" outlineLevel="0" collapsed="false">
      <c r="A1343" s="8" t="s">
        <v>22</v>
      </c>
      <c r="B1343" s="18" t="n">
        <f aca="false">SUM(B1338:B1342)</f>
        <v>6</v>
      </c>
    </row>
    <row r="1344" customFormat="false" ht="14.65" hidden="false" customHeight="false" outlineLevel="0" collapsed="false">
      <c r="A1344" s="9" t="s">
        <v>23</v>
      </c>
      <c r="B1344" s="15" t="n">
        <f aca="false">SUM(B1330,B1337,B1343)</f>
        <v>26</v>
      </c>
    </row>
    <row r="1345" customFormat="false" ht="14.65" hidden="false" customHeight="false" outlineLevel="0" collapsed="false">
      <c r="A1345" s="4" t="s">
        <v>24</v>
      </c>
      <c r="B1345" s="5" t="n">
        <v>13</v>
      </c>
    </row>
    <row r="1346" customFormat="false" ht="14.65" hidden="false" customHeight="false" outlineLevel="0" collapsed="false">
      <c r="A1346" s="4" t="s">
        <v>25</v>
      </c>
      <c r="B1346" s="5" t="n">
        <v>0</v>
      </c>
    </row>
    <row r="1347" customFormat="false" ht="14.65" hidden="false" customHeight="false" outlineLevel="0" collapsed="false">
      <c r="A1347" s="6" t="s">
        <v>26</v>
      </c>
      <c r="B1347" s="7" t="n">
        <f aca="false">SUM(B1345:B1346)</f>
        <v>13</v>
      </c>
    </row>
    <row r="1348" customFormat="false" ht="14.65" hidden="false" customHeight="false" outlineLevel="0" collapsed="false">
      <c r="A1348" s="4" t="s">
        <v>27</v>
      </c>
      <c r="B1348" s="5" t="n">
        <v>7</v>
      </c>
    </row>
    <row r="1349" customFormat="false" ht="14.65" hidden="false" customHeight="false" outlineLevel="0" collapsed="false">
      <c r="A1349" s="6" t="s">
        <v>28</v>
      </c>
      <c r="B1349" s="7" t="n">
        <f aca="false">SUM(B1348)</f>
        <v>7</v>
      </c>
    </row>
    <row r="1350" customFormat="false" ht="14.65" hidden="false" customHeight="false" outlineLevel="0" collapsed="false">
      <c r="A1350" s="4" t="s">
        <v>29</v>
      </c>
      <c r="B1350" s="5" t="n">
        <v>1</v>
      </c>
    </row>
    <row r="1351" customFormat="false" ht="14.65" hidden="false" customHeight="false" outlineLevel="0" collapsed="false">
      <c r="A1351" s="4" t="s">
        <v>30</v>
      </c>
      <c r="B1351" s="5" t="n">
        <v>1</v>
      </c>
    </row>
    <row r="1352" customFormat="false" ht="14.65" hidden="false" customHeight="false" outlineLevel="0" collapsed="false">
      <c r="A1352" s="8" t="s">
        <v>31</v>
      </c>
      <c r="B1352" s="7" t="n">
        <f aca="false">SUM(B1350:B1351)</f>
        <v>2</v>
      </c>
    </row>
    <row r="1353" customFormat="false" ht="14.65" hidden="false" customHeight="false" outlineLevel="0" collapsed="false">
      <c r="A1353" s="9" t="s">
        <v>32</v>
      </c>
      <c r="B1353" s="15" t="n">
        <f aca="false">SUM(B1347,B1349,B1352)</f>
        <v>22</v>
      </c>
    </row>
    <row r="1354" customFormat="false" ht="14.65" hidden="false" customHeight="false" outlineLevel="0" collapsed="false">
      <c r="A1354" s="4" t="s">
        <v>33</v>
      </c>
      <c r="B1354" s="5" t="n">
        <v>2</v>
      </c>
    </row>
    <row r="1355" customFormat="false" ht="14.65" hidden="false" customHeight="false" outlineLevel="0" collapsed="false">
      <c r="A1355" s="9" t="s">
        <v>34</v>
      </c>
      <c r="B1355" s="15" t="n">
        <f aca="false">SUM(B1354)</f>
        <v>2</v>
      </c>
    </row>
    <row r="1356" customFormat="false" ht="14.65" hidden="false" customHeight="false" outlineLevel="0" collapsed="false">
      <c r="A1356" s="12"/>
      <c r="B1356" s="12"/>
    </row>
    <row r="1357" customFormat="false" ht="14.65" hidden="false" customHeight="false" outlineLevel="0" collapsed="false">
      <c r="A1357" s="9" t="s">
        <v>35</v>
      </c>
      <c r="B1357" s="15" t="n">
        <f aca="false">SUM(B1344,B1353,B1355)</f>
        <v>50</v>
      </c>
    </row>
    <row r="1359" customFormat="false" ht="14.65" hidden="false" customHeight="false" outlineLevel="0" collapsed="false">
      <c r="A1359" s="12"/>
      <c r="B1359" s="12"/>
    </row>
    <row r="1361" customFormat="false" ht="14.65" hidden="false" customHeight="false" outlineLevel="0" collapsed="false">
      <c r="A1361" s="2" t="s">
        <v>93</v>
      </c>
    </row>
    <row r="1363" customFormat="false" ht="29.85" hidden="false" customHeight="false" outlineLevel="0" collapsed="false">
      <c r="A1363" s="3" t="s">
        <v>1</v>
      </c>
      <c r="B1363" s="3" t="s">
        <v>2</v>
      </c>
    </row>
    <row r="1364" customFormat="false" ht="14.65" hidden="false" customHeight="false" outlineLevel="0" collapsed="false">
      <c r="A1364" s="4" t="s">
        <v>3</v>
      </c>
      <c r="B1364" s="5" t="n">
        <v>3</v>
      </c>
    </row>
    <row r="1365" customFormat="false" ht="14.65" hidden="false" customHeight="false" outlineLevel="0" collapsed="false">
      <c r="A1365" s="4" t="s">
        <v>4</v>
      </c>
      <c r="B1365" s="5" t="n">
        <v>0</v>
      </c>
    </row>
    <row r="1366" customFormat="false" ht="14.65" hidden="false" customHeight="false" outlineLevel="0" collapsed="false">
      <c r="A1366" s="4" t="s">
        <v>5</v>
      </c>
      <c r="B1366" s="5" t="n">
        <v>0</v>
      </c>
    </row>
    <row r="1367" customFormat="false" ht="14.65" hidden="false" customHeight="false" outlineLevel="0" collapsed="false">
      <c r="A1367" s="4" t="s">
        <v>6</v>
      </c>
      <c r="B1367" s="5" t="n">
        <v>4</v>
      </c>
    </row>
    <row r="1368" customFormat="false" ht="14.65" hidden="false" customHeight="false" outlineLevel="0" collapsed="false">
      <c r="A1368" s="4" t="s">
        <v>7</v>
      </c>
      <c r="B1368" s="5" t="n">
        <v>1</v>
      </c>
    </row>
    <row r="1369" customFormat="false" ht="14.65" hidden="false" customHeight="false" outlineLevel="0" collapsed="false">
      <c r="A1369" s="4" t="s">
        <v>8</v>
      </c>
      <c r="B1369" s="5" t="n">
        <v>0</v>
      </c>
    </row>
    <row r="1370" customFormat="false" ht="14.65" hidden="false" customHeight="false" outlineLevel="0" collapsed="false">
      <c r="A1370" s="6" t="s">
        <v>9</v>
      </c>
      <c r="B1370" s="7" t="n">
        <f aca="false">SUM(B1364:B1369)</f>
        <v>8</v>
      </c>
    </row>
    <row r="1371" customFormat="false" ht="14.65" hidden="false" customHeight="false" outlineLevel="0" collapsed="false">
      <c r="A1371" s="4" t="s">
        <v>10</v>
      </c>
      <c r="B1371" s="17" t="n">
        <v>5</v>
      </c>
    </row>
    <row r="1372" customFormat="false" ht="14.65" hidden="false" customHeight="false" outlineLevel="0" collapsed="false">
      <c r="A1372" s="4" t="s">
        <v>11</v>
      </c>
      <c r="B1372" s="5" t="n">
        <v>0</v>
      </c>
    </row>
    <row r="1373" customFormat="false" ht="14.65" hidden="false" customHeight="false" outlineLevel="0" collapsed="false">
      <c r="A1373" s="4" t="s">
        <v>12</v>
      </c>
      <c r="B1373" s="5" t="n">
        <v>1</v>
      </c>
    </row>
    <row r="1374" customFormat="false" ht="14.65" hidden="false" customHeight="false" outlineLevel="0" collapsed="false">
      <c r="A1374" s="4" t="s">
        <v>37</v>
      </c>
      <c r="B1374" s="5" t="n">
        <v>19</v>
      </c>
    </row>
    <row r="1375" customFormat="false" ht="14.65" hidden="false" customHeight="false" outlineLevel="0" collapsed="false">
      <c r="A1375" s="4" t="s">
        <v>14</v>
      </c>
      <c r="B1375" s="5" t="n">
        <v>6</v>
      </c>
    </row>
    <row r="1376" customFormat="false" ht="14.65" hidden="false" customHeight="false" outlineLevel="0" collapsed="false">
      <c r="A1376" s="4" t="s">
        <v>15</v>
      </c>
      <c r="B1376" s="5" t="n">
        <v>0</v>
      </c>
    </row>
    <row r="1377" customFormat="false" ht="14.65" hidden="false" customHeight="false" outlineLevel="0" collapsed="false">
      <c r="A1377" s="6" t="s">
        <v>16</v>
      </c>
      <c r="B1377" s="18" t="n">
        <f aca="false">SUM(B1371:B1376)</f>
        <v>31</v>
      </c>
    </row>
    <row r="1378" customFormat="false" ht="14.65" hidden="false" customHeight="false" outlineLevel="0" collapsed="false">
      <c r="A1378" s="4" t="s">
        <v>17</v>
      </c>
      <c r="B1378" s="17" t="n">
        <v>4</v>
      </c>
    </row>
    <row r="1379" customFormat="false" ht="14.65" hidden="false" customHeight="false" outlineLevel="0" collapsed="false">
      <c r="A1379" s="4" t="s">
        <v>18</v>
      </c>
      <c r="B1379" s="5" t="n">
        <v>0</v>
      </c>
    </row>
    <row r="1380" customFormat="false" ht="14.65" hidden="false" customHeight="false" outlineLevel="0" collapsed="false">
      <c r="A1380" s="4" t="s">
        <v>19</v>
      </c>
      <c r="B1380" s="5" t="n">
        <v>1</v>
      </c>
    </row>
    <row r="1381" customFormat="false" ht="14.65" hidden="false" customHeight="false" outlineLevel="0" collapsed="false">
      <c r="A1381" s="4" t="s">
        <v>20</v>
      </c>
      <c r="B1381" s="5" t="n">
        <v>5</v>
      </c>
    </row>
    <row r="1382" customFormat="false" ht="14.65" hidden="false" customHeight="false" outlineLevel="0" collapsed="false">
      <c r="A1382" s="4" t="s">
        <v>21</v>
      </c>
      <c r="B1382" s="5" t="n">
        <v>0</v>
      </c>
    </row>
    <row r="1383" customFormat="false" ht="14.65" hidden="false" customHeight="false" outlineLevel="0" collapsed="false">
      <c r="A1383" s="8" t="s">
        <v>22</v>
      </c>
      <c r="B1383" s="18" t="n">
        <f aca="false">SUM(B1378:B1382)</f>
        <v>10</v>
      </c>
    </row>
    <row r="1384" customFormat="false" ht="14.65" hidden="false" customHeight="false" outlineLevel="0" collapsed="false">
      <c r="A1384" s="9" t="s">
        <v>23</v>
      </c>
      <c r="B1384" s="15" t="n">
        <f aca="false">SUM(B1370,B1377,B1383)</f>
        <v>49</v>
      </c>
    </row>
    <row r="1385" customFormat="false" ht="14.65" hidden="false" customHeight="false" outlineLevel="0" collapsed="false">
      <c r="A1385" s="4" t="s">
        <v>24</v>
      </c>
      <c r="B1385" s="5" t="n">
        <v>24</v>
      </c>
    </row>
    <row r="1386" customFormat="false" ht="14.65" hidden="false" customHeight="false" outlineLevel="0" collapsed="false">
      <c r="A1386" s="4" t="s">
        <v>25</v>
      </c>
      <c r="B1386" s="5" t="n">
        <v>0</v>
      </c>
    </row>
    <row r="1387" customFormat="false" ht="14.65" hidden="false" customHeight="false" outlineLevel="0" collapsed="false">
      <c r="A1387" s="6" t="s">
        <v>26</v>
      </c>
      <c r="B1387" s="7" t="n">
        <f aca="false">SUM(B1385:B1386)</f>
        <v>24</v>
      </c>
    </row>
    <row r="1388" customFormat="false" ht="14.65" hidden="false" customHeight="false" outlineLevel="0" collapsed="false">
      <c r="A1388" s="4" t="s">
        <v>27</v>
      </c>
      <c r="B1388" s="5" t="n">
        <v>13</v>
      </c>
    </row>
    <row r="1389" customFormat="false" ht="14.65" hidden="false" customHeight="false" outlineLevel="0" collapsed="false">
      <c r="A1389" s="6" t="s">
        <v>28</v>
      </c>
      <c r="B1389" s="7" t="n">
        <f aca="false">SUM(B1388)</f>
        <v>13</v>
      </c>
    </row>
    <row r="1390" customFormat="false" ht="14.65" hidden="false" customHeight="false" outlineLevel="0" collapsed="false">
      <c r="A1390" s="4" t="s">
        <v>29</v>
      </c>
      <c r="B1390" s="5" t="n">
        <v>2</v>
      </c>
    </row>
    <row r="1391" customFormat="false" ht="14.65" hidden="false" customHeight="false" outlineLevel="0" collapsed="false">
      <c r="A1391" s="4" t="s">
        <v>30</v>
      </c>
      <c r="B1391" s="5" t="n">
        <v>1</v>
      </c>
    </row>
    <row r="1392" customFormat="false" ht="14.65" hidden="false" customHeight="false" outlineLevel="0" collapsed="false">
      <c r="A1392" s="8" t="s">
        <v>31</v>
      </c>
      <c r="B1392" s="7" t="n">
        <f aca="false">SUM(B1390:B1391)</f>
        <v>3</v>
      </c>
    </row>
    <row r="1393" customFormat="false" ht="14.65" hidden="false" customHeight="false" outlineLevel="0" collapsed="false">
      <c r="A1393" s="9" t="s">
        <v>32</v>
      </c>
      <c r="B1393" s="15" t="n">
        <f aca="false">SUM(B1387,B1389,B1392)</f>
        <v>40</v>
      </c>
    </row>
    <row r="1394" customFormat="false" ht="14.65" hidden="false" customHeight="false" outlineLevel="0" collapsed="false">
      <c r="A1394" s="4" t="s">
        <v>33</v>
      </c>
      <c r="B1394" s="5" t="n">
        <v>2</v>
      </c>
    </row>
    <row r="1395" customFormat="false" ht="14.65" hidden="false" customHeight="false" outlineLevel="0" collapsed="false">
      <c r="A1395" s="9" t="s">
        <v>34</v>
      </c>
      <c r="B1395" s="15" t="n">
        <f aca="false">SUM(B1394)</f>
        <v>2</v>
      </c>
    </row>
    <row r="1396" customFormat="false" ht="14.65" hidden="false" customHeight="false" outlineLevel="0" collapsed="false">
      <c r="A1396" s="12"/>
      <c r="B1396" s="12"/>
    </row>
    <row r="1397" customFormat="false" ht="14.65" hidden="false" customHeight="false" outlineLevel="0" collapsed="false">
      <c r="A1397" s="9" t="s">
        <v>35</v>
      </c>
      <c r="B1397" s="15" t="n">
        <f aca="false">SUM(B1384,B1393,B1395)</f>
        <v>91</v>
      </c>
    </row>
    <row r="1399" customFormat="false" ht="14.65" hidden="false" customHeight="false" outlineLevel="0" collapsed="false">
      <c r="A1399" s="12"/>
      <c r="B1399" s="12"/>
    </row>
    <row r="1401" customFormat="false" ht="14.65" hidden="false" customHeight="false" outlineLevel="0" collapsed="false">
      <c r="A1401" s="2" t="s">
        <v>94</v>
      </c>
    </row>
    <row r="1403" customFormat="false" ht="29.85" hidden="false" customHeight="false" outlineLevel="0" collapsed="false">
      <c r="A1403" s="3" t="s">
        <v>1</v>
      </c>
      <c r="B1403" s="3" t="s">
        <v>2</v>
      </c>
    </row>
    <row r="1404" customFormat="false" ht="14.65" hidden="false" customHeight="false" outlineLevel="0" collapsed="false">
      <c r="A1404" s="4" t="s">
        <v>3</v>
      </c>
      <c r="B1404" s="5" t="n">
        <v>2</v>
      </c>
    </row>
    <row r="1405" customFormat="false" ht="14.65" hidden="false" customHeight="false" outlineLevel="0" collapsed="false">
      <c r="A1405" s="4" t="s">
        <v>4</v>
      </c>
      <c r="B1405" s="5" t="n">
        <v>0</v>
      </c>
    </row>
    <row r="1406" customFormat="false" ht="14.65" hidden="false" customHeight="false" outlineLevel="0" collapsed="false">
      <c r="A1406" s="4" t="s">
        <v>5</v>
      </c>
      <c r="B1406" s="5" t="n">
        <v>0</v>
      </c>
    </row>
    <row r="1407" customFormat="false" ht="14.65" hidden="false" customHeight="false" outlineLevel="0" collapsed="false">
      <c r="A1407" s="4" t="s">
        <v>6</v>
      </c>
      <c r="B1407" s="5" t="n">
        <v>1</v>
      </c>
    </row>
    <row r="1408" customFormat="false" ht="14.65" hidden="false" customHeight="false" outlineLevel="0" collapsed="false">
      <c r="A1408" s="4" t="s">
        <v>7</v>
      </c>
      <c r="B1408" s="5" t="n">
        <v>1</v>
      </c>
    </row>
    <row r="1409" customFormat="false" ht="14.65" hidden="false" customHeight="false" outlineLevel="0" collapsed="false">
      <c r="A1409" s="4" t="s">
        <v>8</v>
      </c>
      <c r="B1409" s="5" t="n">
        <v>1</v>
      </c>
    </row>
    <row r="1410" customFormat="false" ht="14.65" hidden="false" customHeight="false" outlineLevel="0" collapsed="false">
      <c r="A1410" s="6" t="s">
        <v>9</v>
      </c>
      <c r="B1410" s="7" t="n">
        <f aca="false">SUM(B1404:B1409)</f>
        <v>5</v>
      </c>
    </row>
    <row r="1411" customFormat="false" ht="14.65" hidden="false" customHeight="false" outlineLevel="0" collapsed="false">
      <c r="A1411" s="4" t="s">
        <v>10</v>
      </c>
      <c r="B1411" s="5" t="n">
        <v>2</v>
      </c>
    </row>
    <row r="1412" customFormat="false" ht="14.65" hidden="false" customHeight="false" outlineLevel="0" collapsed="false">
      <c r="A1412" s="4" t="s">
        <v>11</v>
      </c>
      <c r="B1412" s="5" t="n">
        <v>2</v>
      </c>
    </row>
    <row r="1413" customFormat="false" ht="14.65" hidden="false" customHeight="false" outlineLevel="0" collapsed="false">
      <c r="A1413" s="4" t="s">
        <v>12</v>
      </c>
      <c r="B1413" s="5" t="n">
        <v>1</v>
      </c>
    </row>
    <row r="1414" customFormat="false" ht="14.65" hidden="false" customHeight="false" outlineLevel="0" collapsed="false">
      <c r="A1414" s="4" t="s">
        <v>37</v>
      </c>
      <c r="B1414" s="5" t="n">
        <v>2</v>
      </c>
    </row>
    <row r="1415" customFormat="false" ht="14.65" hidden="false" customHeight="false" outlineLevel="0" collapsed="false">
      <c r="A1415" s="4" t="s">
        <v>14</v>
      </c>
      <c r="B1415" s="5" t="n">
        <v>2</v>
      </c>
    </row>
    <row r="1416" customFormat="false" ht="14.65" hidden="false" customHeight="false" outlineLevel="0" collapsed="false">
      <c r="A1416" s="4" t="s">
        <v>15</v>
      </c>
      <c r="B1416" s="5" t="n">
        <v>0</v>
      </c>
    </row>
    <row r="1417" customFormat="false" ht="14.65" hidden="false" customHeight="false" outlineLevel="0" collapsed="false">
      <c r="A1417" s="6" t="s">
        <v>16</v>
      </c>
      <c r="B1417" s="7" t="n">
        <f aca="false">SUM(B1411:B1416)</f>
        <v>9</v>
      </c>
    </row>
    <row r="1418" customFormat="false" ht="14.65" hidden="false" customHeight="false" outlineLevel="0" collapsed="false">
      <c r="A1418" s="4" t="s">
        <v>17</v>
      </c>
      <c r="B1418" s="5" t="n">
        <v>2</v>
      </c>
    </row>
    <row r="1419" customFormat="false" ht="14.65" hidden="false" customHeight="false" outlineLevel="0" collapsed="false">
      <c r="A1419" s="4" t="s">
        <v>18</v>
      </c>
      <c r="B1419" s="5" t="n">
        <v>1</v>
      </c>
    </row>
    <row r="1420" customFormat="false" ht="14.65" hidden="false" customHeight="false" outlineLevel="0" collapsed="false">
      <c r="A1420" s="4" t="s">
        <v>19</v>
      </c>
      <c r="B1420" s="5" t="n">
        <v>1</v>
      </c>
    </row>
    <row r="1421" customFormat="false" ht="14.65" hidden="false" customHeight="false" outlineLevel="0" collapsed="false">
      <c r="A1421" s="4" t="s">
        <v>20</v>
      </c>
      <c r="B1421" s="5" t="n">
        <v>0</v>
      </c>
    </row>
    <row r="1422" customFormat="false" ht="14.65" hidden="false" customHeight="false" outlineLevel="0" collapsed="false">
      <c r="A1422" s="4" t="s">
        <v>21</v>
      </c>
      <c r="B1422" s="5" t="n">
        <v>0</v>
      </c>
    </row>
    <row r="1423" customFormat="false" ht="14.65" hidden="false" customHeight="false" outlineLevel="0" collapsed="false">
      <c r="A1423" s="8" t="s">
        <v>22</v>
      </c>
      <c r="B1423" s="7" t="n">
        <f aca="false">SUM(B1418:B1422)</f>
        <v>4</v>
      </c>
    </row>
    <row r="1424" customFormat="false" ht="14.65" hidden="false" customHeight="false" outlineLevel="0" collapsed="false">
      <c r="A1424" s="9" t="s">
        <v>23</v>
      </c>
      <c r="B1424" s="15" t="n">
        <f aca="false">SUM(B1410,B1417,B1423)</f>
        <v>18</v>
      </c>
    </row>
    <row r="1425" customFormat="false" ht="14.65" hidden="false" customHeight="false" outlineLevel="0" collapsed="false">
      <c r="A1425" s="4" t="s">
        <v>24</v>
      </c>
      <c r="B1425" s="5" t="n">
        <v>7</v>
      </c>
    </row>
    <row r="1426" customFormat="false" ht="14.65" hidden="false" customHeight="false" outlineLevel="0" collapsed="false">
      <c r="A1426" s="4" t="s">
        <v>25</v>
      </c>
      <c r="B1426" s="5" t="n">
        <v>1</v>
      </c>
    </row>
    <row r="1427" customFormat="false" ht="14.65" hidden="false" customHeight="false" outlineLevel="0" collapsed="false">
      <c r="A1427" s="6" t="s">
        <v>26</v>
      </c>
      <c r="B1427" s="7" t="n">
        <f aca="false">SUM(B1425:B1426)</f>
        <v>8</v>
      </c>
    </row>
    <row r="1428" customFormat="false" ht="14.65" hidden="false" customHeight="false" outlineLevel="0" collapsed="false">
      <c r="A1428" s="4" t="s">
        <v>27</v>
      </c>
      <c r="B1428" s="5" t="n">
        <v>2</v>
      </c>
    </row>
    <row r="1429" customFormat="false" ht="14.65" hidden="false" customHeight="false" outlineLevel="0" collapsed="false">
      <c r="A1429" s="6" t="s">
        <v>28</v>
      </c>
      <c r="B1429" s="7" t="n">
        <f aca="false">SUM(B1428)</f>
        <v>2</v>
      </c>
    </row>
    <row r="1430" customFormat="false" ht="14.65" hidden="false" customHeight="false" outlineLevel="0" collapsed="false">
      <c r="A1430" s="4" t="s">
        <v>29</v>
      </c>
      <c r="B1430" s="5" t="n">
        <v>1</v>
      </c>
    </row>
    <row r="1431" customFormat="false" ht="14.65" hidden="false" customHeight="false" outlineLevel="0" collapsed="false">
      <c r="A1431" s="4" t="s">
        <v>30</v>
      </c>
      <c r="B1431" s="5" t="n">
        <v>1</v>
      </c>
    </row>
    <row r="1432" customFormat="false" ht="14.65" hidden="false" customHeight="false" outlineLevel="0" collapsed="false">
      <c r="A1432" s="8" t="s">
        <v>31</v>
      </c>
      <c r="B1432" s="7" t="n">
        <f aca="false">SUM(B1430:B1431)</f>
        <v>2</v>
      </c>
    </row>
    <row r="1433" customFormat="false" ht="14.65" hidden="false" customHeight="false" outlineLevel="0" collapsed="false">
      <c r="A1433" s="9" t="s">
        <v>32</v>
      </c>
      <c r="B1433" s="15" t="n">
        <f aca="false">SUM(B1427,B1429,B1432)</f>
        <v>12</v>
      </c>
    </row>
    <row r="1434" customFormat="false" ht="14.65" hidden="false" customHeight="false" outlineLevel="0" collapsed="false">
      <c r="A1434" s="4" t="s">
        <v>33</v>
      </c>
      <c r="B1434" s="5" t="n">
        <v>2</v>
      </c>
    </row>
    <row r="1435" customFormat="false" ht="14.65" hidden="false" customHeight="false" outlineLevel="0" collapsed="false">
      <c r="A1435" s="9" t="s">
        <v>34</v>
      </c>
      <c r="B1435" s="15" t="n">
        <f aca="false">SUM(B1434)</f>
        <v>2</v>
      </c>
    </row>
    <row r="1436" customFormat="false" ht="14.65" hidden="false" customHeight="false" outlineLevel="0" collapsed="false">
      <c r="A1436" s="12"/>
      <c r="B1436" s="12"/>
    </row>
    <row r="1437" customFormat="false" ht="14.65" hidden="false" customHeight="false" outlineLevel="0" collapsed="false">
      <c r="A1437" s="9" t="s">
        <v>35</v>
      </c>
      <c r="B1437" s="15" t="n">
        <f aca="false">SUM(B1424,B1433,B1435)</f>
        <v>32</v>
      </c>
    </row>
    <row r="1439" customFormat="false" ht="14.65" hidden="false" customHeight="false" outlineLevel="0" collapsed="false">
      <c r="A1439" s="12"/>
      <c r="B1439" s="12"/>
    </row>
    <row r="1441" customFormat="false" ht="14.65" hidden="false" customHeight="false" outlineLevel="0" collapsed="false">
      <c r="A1441" s="2" t="s">
        <v>95</v>
      </c>
    </row>
    <row r="1443" customFormat="false" ht="29.85" hidden="false" customHeight="false" outlineLevel="0" collapsed="false">
      <c r="A1443" s="3" t="s">
        <v>1</v>
      </c>
      <c r="B1443" s="3" t="s">
        <v>2</v>
      </c>
    </row>
    <row r="1444" customFormat="false" ht="14.65" hidden="false" customHeight="false" outlineLevel="0" collapsed="false">
      <c r="A1444" s="4" t="s">
        <v>3</v>
      </c>
      <c r="B1444" s="5" t="n">
        <v>3</v>
      </c>
    </row>
    <row r="1445" customFormat="false" ht="14.65" hidden="false" customHeight="false" outlineLevel="0" collapsed="false">
      <c r="A1445" s="4" t="s">
        <v>4</v>
      </c>
      <c r="B1445" s="5" t="n">
        <v>0</v>
      </c>
    </row>
    <row r="1446" customFormat="false" ht="14.65" hidden="false" customHeight="false" outlineLevel="0" collapsed="false">
      <c r="A1446" s="4" t="s">
        <v>5</v>
      </c>
      <c r="B1446" s="5" t="n">
        <v>0</v>
      </c>
    </row>
    <row r="1447" customFormat="false" ht="14.65" hidden="false" customHeight="false" outlineLevel="0" collapsed="false">
      <c r="A1447" s="4" t="s">
        <v>6</v>
      </c>
      <c r="B1447" s="5" t="n">
        <v>7</v>
      </c>
    </row>
    <row r="1448" customFormat="false" ht="14.65" hidden="false" customHeight="false" outlineLevel="0" collapsed="false">
      <c r="A1448" s="4" t="s">
        <v>7</v>
      </c>
      <c r="B1448" s="5" t="n">
        <v>1</v>
      </c>
    </row>
    <row r="1449" customFormat="false" ht="14.65" hidden="false" customHeight="false" outlineLevel="0" collapsed="false">
      <c r="A1449" s="4" t="s">
        <v>8</v>
      </c>
      <c r="B1449" s="5" t="n">
        <v>0</v>
      </c>
    </row>
    <row r="1450" customFormat="false" ht="14.65" hidden="false" customHeight="false" outlineLevel="0" collapsed="false">
      <c r="A1450" s="6" t="s">
        <v>9</v>
      </c>
      <c r="B1450" s="7" t="n">
        <f aca="false">SUM(B1444:B1449)</f>
        <v>11</v>
      </c>
    </row>
    <row r="1451" customFormat="false" ht="14.65" hidden="false" customHeight="false" outlineLevel="0" collapsed="false">
      <c r="A1451" s="4" t="s">
        <v>10</v>
      </c>
      <c r="B1451" s="17" t="n">
        <v>8</v>
      </c>
    </row>
    <row r="1452" customFormat="false" ht="14.65" hidden="false" customHeight="false" outlineLevel="0" collapsed="false">
      <c r="A1452" s="4" t="s">
        <v>11</v>
      </c>
      <c r="B1452" s="5" t="n">
        <v>0</v>
      </c>
    </row>
    <row r="1453" customFormat="false" ht="14.65" hidden="false" customHeight="false" outlineLevel="0" collapsed="false">
      <c r="A1453" s="4" t="s">
        <v>12</v>
      </c>
      <c r="B1453" s="5" t="n">
        <v>1</v>
      </c>
    </row>
    <row r="1454" customFormat="false" ht="14.65" hidden="false" customHeight="false" outlineLevel="0" collapsed="false">
      <c r="A1454" s="4" t="s">
        <v>37</v>
      </c>
      <c r="B1454" s="5" t="n">
        <v>30</v>
      </c>
    </row>
    <row r="1455" customFormat="false" ht="14.65" hidden="false" customHeight="false" outlineLevel="0" collapsed="false">
      <c r="A1455" s="4" t="s">
        <v>14</v>
      </c>
      <c r="B1455" s="5" t="n">
        <v>7</v>
      </c>
    </row>
    <row r="1456" customFormat="false" ht="14.65" hidden="false" customHeight="false" outlineLevel="0" collapsed="false">
      <c r="A1456" s="4" t="s">
        <v>15</v>
      </c>
      <c r="B1456" s="17" t="n">
        <v>1</v>
      </c>
    </row>
    <row r="1457" customFormat="false" ht="14.65" hidden="false" customHeight="false" outlineLevel="0" collapsed="false">
      <c r="A1457" s="6" t="s">
        <v>16</v>
      </c>
      <c r="B1457" s="18" t="n">
        <f aca="false">SUM(B1451:B1456)</f>
        <v>47</v>
      </c>
    </row>
    <row r="1458" customFormat="false" ht="14.65" hidden="false" customHeight="false" outlineLevel="0" collapsed="false">
      <c r="A1458" s="4" t="s">
        <v>17</v>
      </c>
      <c r="B1458" s="17" t="n">
        <v>5</v>
      </c>
    </row>
    <row r="1459" customFormat="false" ht="14.65" hidden="false" customHeight="false" outlineLevel="0" collapsed="false">
      <c r="A1459" s="4" t="s">
        <v>18</v>
      </c>
      <c r="B1459" s="5" t="n">
        <v>0</v>
      </c>
    </row>
    <row r="1460" customFormat="false" ht="14.65" hidden="false" customHeight="false" outlineLevel="0" collapsed="false">
      <c r="A1460" s="4" t="s">
        <v>19</v>
      </c>
      <c r="B1460" s="5" t="n">
        <v>2</v>
      </c>
    </row>
    <row r="1461" customFormat="false" ht="14.65" hidden="false" customHeight="false" outlineLevel="0" collapsed="false">
      <c r="A1461" s="4" t="s">
        <v>20</v>
      </c>
      <c r="B1461" s="5" t="n">
        <v>8</v>
      </c>
    </row>
    <row r="1462" customFormat="false" ht="14.65" hidden="false" customHeight="false" outlineLevel="0" collapsed="false">
      <c r="A1462" s="4" t="s">
        <v>21</v>
      </c>
      <c r="B1462" s="5" t="n">
        <v>1</v>
      </c>
    </row>
    <row r="1463" customFormat="false" ht="14.65" hidden="false" customHeight="false" outlineLevel="0" collapsed="false">
      <c r="A1463" s="8" t="s">
        <v>22</v>
      </c>
      <c r="B1463" s="18" t="n">
        <f aca="false">SUM(B1458:B1462)</f>
        <v>16</v>
      </c>
    </row>
    <row r="1464" customFormat="false" ht="14.65" hidden="false" customHeight="false" outlineLevel="0" collapsed="false">
      <c r="A1464" s="9" t="s">
        <v>23</v>
      </c>
      <c r="B1464" s="15" t="n">
        <f aca="false">SUM(B1450,B1457,B1463)</f>
        <v>74</v>
      </c>
    </row>
    <row r="1465" customFormat="false" ht="14.65" hidden="false" customHeight="false" outlineLevel="0" collapsed="false">
      <c r="A1465" s="4" t="s">
        <v>24</v>
      </c>
      <c r="B1465" s="5" t="n">
        <v>36</v>
      </c>
    </row>
    <row r="1466" customFormat="false" ht="14.65" hidden="false" customHeight="false" outlineLevel="0" collapsed="false">
      <c r="A1466" s="4" t="s">
        <v>25</v>
      </c>
      <c r="B1466" s="5" t="n">
        <v>0</v>
      </c>
    </row>
    <row r="1467" customFormat="false" ht="14.65" hidden="false" customHeight="false" outlineLevel="0" collapsed="false">
      <c r="A1467" s="6" t="s">
        <v>26</v>
      </c>
      <c r="B1467" s="7" t="n">
        <f aca="false">SUM(B1465:B1466)</f>
        <v>36</v>
      </c>
    </row>
    <row r="1468" customFormat="false" ht="14.65" hidden="false" customHeight="false" outlineLevel="0" collapsed="false">
      <c r="A1468" s="4" t="s">
        <v>27</v>
      </c>
      <c r="B1468" s="5" t="n">
        <v>20</v>
      </c>
    </row>
    <row r="1469" customFormat="false" ht="14.65" hidden="false" customHeight="false" outlineLevel="0" collapsed="false">
      <c r="A1469" s="6" t="s">
        <v>28</v>
      </c>
      <c r="B1469" s="7" t="n">
        <f aca="false">SUM(B1468)</f>
        <v>20</v>
      </c>
    </row>
    <row r="1470" customFormat="false" ht="14.65" hidden="false" customHeight="false" outlineLevel="0" collapsed="false">
      <c r="A1470" s="4" t="s">
        <v>29</v>
      </c>
      <c r="B1470" s="5" t="n">
        <v>3</v>
      </c>
    </row>
    <row r="1471" customFormat="false" ht="14.65" hidden="false" customHeight="false" outlineLevel="0" collapsed="false">
      <c r="A1471" s="4" t="s">
        <v>30</v>
      </c>
      <c r="B1471" s="5" t="n">
        <v>1</v>
      </c>
    </row>
    <row r="1472" customFormat="false" ht="14.65" hidden="false" customHeight="false" outlineLevel="0" collapsed="false">
      <c r="A1472" s="8" t="s">
        <v>31</v>
      </c>
      <c r="B1472" s="7" t="n">
        <f aca="false">SUM(B1470:B1471)</f>
        <v>4</v>
      </c>
    </row>
    <row r="1473" customFormat="false" ht="14.65" hidden="false" customHeight="false" outlineLevel="0" collapsed="false">
      <c r="A1473" s="9" t="s">
        <v>32</v>
      </c>
      <c r="B1473" s="15" t="n">
        <f aca="false">SUM(B1467,B1469,B1472)</f>
        <v>60</v>
      </c>
    </row>
    <row r="1474" customFormat="false" ht="14.65" hidden="false" customHeight="false" outlineLevel="0" collapsed="false">
      <c r="A1474" s="4" t="s">
        <v>33</v>
      </c>
      <c r="B1474" s="5" t="n">
        <v>3</v>
      </c>
    </row>
    <row r="1475" customFormat="false" ht="14.65" hidden="false" customHeight="false" outlineLevel="0" collapsed="false">
      <c r="A1475" s="9" t="s">
        <v>34</v>
      </c>
      <c r="B1475" s="15" t="n">
        <f aca="false">SUM(B1474)</f>
        <v>3</v>
      </c>
    </row>
    <row r="1476" customFormat="false" ht="14.65" hidden="false" customHeight="false" outlineLevel="0" collapsed="false">
      <c r="A1476" s="12"/>
      <c r="B1476" s="12"/>
    </row>
    <row r="1477" customFormat="false" ht="14.65" hidden="false" customHeight="false" outlineLevel="0" collapsed="false">
      <c r="A1477" s="9" t="s">
        <v>35</v>
      </c>
      <c r="B1477" s="15" t="n">
        <f aca="false">SUM(B1464,B1473,B1475)</f>
        <v>137</v>
      </c>
    </row>
    <row r="1479" customFormat="false" ht="14.65" hidden="false" customHeight="false" outlineLevel="0" collapsed="false">
      <c r="A1479" s="12"/>
      <c r="B1479" s="12"/>
    </row>
    <row r="1481" customFormat="false" ht="14.65" hidden="false" customHeight="false" outlineLevel="0" collapsed="false">
      <c r="A1481" s="2" t="s">
        <v>96</v>
      </c>
    </row>
    <row r="1483" customFormat="false" ht="29.85" hidden="false" customHeight="false" outlineLevel="0" collapsed="false">
      <c r="A1483" s="3" t="s">
        <v>1</v>
      </c>
      <c r="B1483" s="3" t="s">
        <v>2</v>
      </c>
    </row>
    <row r="1484" customFormat="false" ht="14.65" hidden="false" customHeight="false" outlineLevel="0" collapsed="false">
      <c r="A1484" s="4" t="s">
        <v>3</v>
      </c>
      <c r="B1484" s="5" t="n">
        <v>2</v>
      </c>
    </row>
    <row r="1485" customFormat="false" ht="14.65" hidden="false" customHeight="false" outlineLevel="0" collapsed="false">
      <c r="A1485" s="4" t="s">
        <v>4</v>
      </c>
      <c r="B1485" s="5" t="n">
        <v>0</v>
      </c>
    </row>
    <row r="1486" customFormat="false" ht="14.65" hidden="false" customHeight="false" outlineLevel="0" collapsed="false">
      <c r="A1486" s="4" t="s">
        <v>5</v>
      </c>
      <c r="B1486" s="5" t="n">
        <v>0</v>
      </c>
    </row>
    <row r="1487" customFormat="false" ht="14.65" hidden="false" customHeight="false" outlineLevel="0" collapsed="false">
      <c r="A1487" s="4" t="s">
        <v>6</v>
      </c>
      <c r="B1487" s="5" t="n">
        <v>2</v>
      </c>
    </row>
    <row r="1488" customFormat="false" ht="14.65" hidden="false" customHeight="false" outlineLevel="0" collapsed="false">
      <c r="A1488" s="4" t="s">
        <v>7</v>
      </c>
      <c r="B1488" s="5" t="n">
        <v>1</v>
      </c>
    </row>
    <row r="1489" customFormat="false" ht="14.65" hidden="false" customHeight="false" outlineLevel="0" collapsed="false">
      <c r="A1489" s="4" t="s">
        <v>8</v>
      </c>
      <c r="B1489" s="5" t="n">
        <v>0</v>
      </c>
    </row>
    <row r="1490" customFormat="false" ht="14.65" hidden="false" customHeight="false" outlineLevel="0" collapsed="false">
      <c r="A1490" s="6" t="s">
        <v>9</v>
      </c>
      <c r="B1490" s="7" t="n">
        <f aca="false">SUM(B1484:B1489)</f>
        <v>5</v>
      </c>
    </row>
    <row r="1491" customFormat="false" ht="14.65" hidden="false" customHeight="false" outlineLevel="0" collapsed="false">
      <c r="A1491" s="4" t="s">
        <v>10</v>
      </c>
      <c r="B1491" s="17" t="n">
        <v>2</v>
      </c>
    </row>
    <row r="1492" customFormat="false" ht="14.65" hidden="false" customHeight="false" outlineLevel="0" collapsed="false">
      <c r="A1492" s="4" t="s">
        <v>11</v>
      </c>
      <c r="B1492" s="5" t="n">
        <v>0</v>
      </c>
    </row>
    <row r="1493" customFormat="false" ht="14.65" hidden="false" customHeight="false" outlineLevel="0" collapsed="false">
      <c r="A1493" s="4" t="s">
        <v>12</v>
      </c>
      <c r="B1493" s="5" t="n">
        <v>1</v>
      </c>
    </row>
    <row r="1494" customFormat="false" ht="14.65" hidden="false" customHeight="false" outlineLevel="0" collapsed="false">
      <c r="A1494" s="4" t="s">
        <v>37</v>
      </c>
      <c r="B1494" s="5" t="n">
        <v>8</v>
      </c>
    </row>
    <row r="1495" customFormat="false" ht="14.65" hidden="false" customHeight="false" outlineLevel="0" collapsed="false">
      <c r="A1495" s="4" t="s">
        <v>14</v>
      </c>
      <c r="B1495" s="5" t="n">
        <v>2</v>
      </c>
    </row>
    <row r="1496" customFormat="false" ht="14.65" hidden="false" customHeight="false" outlineLevel="0" collapsed="false">
      <c r="A1496" s="4" t="s">
        <v>15</v>
      </c>
      <c r="B1496" s="17" t="n">
        <v>1</v>
      </c>
    </row>
    <row r="1497" customFormat="false" ht="14.65" hidden="false" customHeight="false" outlineLevel="0" collapsed="false">
      <c r="A1497" s="6" t="s">
        <v>16</v>
      </c>
      <c r="B1497" s="18" t="n">
        <f aca="false">SUM(B1491:B1496)</f>
        <v>14</v>
      </c>
    </row>
    <row r="1498" customFormat="false" ht="14.65" hidden="false" customHeight="false" outlineLevel="0" collapsed="false">
      <c r="A1498" s="4" t="s">
        <v>17</v>
      </c>
      <c r="B1498" s="17" t="n">
        <v>3</v>
      </c>
    </row>
    <row r="1499" customFormat="false" ht="14.65" hidden="false" customHeight="false" outlineLevel="0" collapsed="false">
      <c r="A1499" s="4" t="s">
        <v>18</v>
      </c>
      <c r="B1499" s="5" t="n">
        <v>0</v>
      </c>
    </row>
    <row r="1500" customFormat="false" ht="14.65" hidden="false" customHeight="false" outlineLevel="0" collapsed="false">
      <c r="A1500" s="4" t="s">
        <v>19</v>
      </c>
      <c r="B1500" s="5" t="n">
        <v>1</v>
      </c>
    </row>
    <row r="1501" customFormat="false" ht="14.65" hidden="false" customHeight="false" outlineLevel="0" collapsed="false">
      <c r="A1501" s="4" t="s">
        <v>20</v>
      </c>
      <c r="B1501" s="5" t="n">
        <v>2</v>
      </c>
    </row>
    <row r="1502" customFormat="false" ht="14.65" hidden="false" customHeight="false" outlineLevel="0" collapsed="false">
      <c r="A1502" s="4" t="s">
        <v>21</v>
      </c>
      <c r="B1502" s="5" t="n">
        <v>0</v>
      </c>
    </row>
    <row r="1503" customFormat="false" ht="14.65" hidden="false" customHeight="false" outlineLevel="0" collapsed="false">
      <c r="A1503" s="8" t="s">
        <v>22</v>
      </c>
      <c r="B1503" s="18" t="n">
        <f aca="false">SUM(B1498:B1502)</f>
        <v>6</v>
      </c>
    </row>
    <row r="1504" customFormat="false" ht="14.65" hidden="false" customHeight="false" outlineLevel="0" collapsed="false">
      <c r="A1504" s="9" t="s">
        <v>23</v>
      </c>
      <c r="B1504" s="15" t="n">
        <f aca="false">SUM(B1490,B1497,B1503)</f>
        <v>25</v>
      </c>
    </row>
    <row r="1505" customFormat="false" ht="14.65" hidden="false" customHeight="false" outlineLevel="0" collapsed="false">
      <c r="A1505" s="4" t="s">
        <v>24</v>
      </c>
      <c r="B1505" s="5" t="n">
        <v>13</v>
      </c>
    </row>
    <row r="1506" customFormat="false" ht="14.65" hidden="false" customHeight="false" outlineLevel="0" collapsed="false">
      <c r="A1506" s="4" t="s">
        <v>25</v>
      </c>
      <c r="B1506" s="5" t="n">
        <v>0</v>
      </c>
    </row>
    <row r="1507" customFormat="false" ht="14.65" hidden="false" customHeight="false" outlineLevel="0" collapsed="false">
      <c r="A1507" s="6" t="s">
        <v>26</v>
      </c>
      <c r="B1507" s="7" t="n">
        <f aca="false">SUM(B1505:B1506)</f>
        <v>13</v>
      </c>
    </row>
    <row r="1508" customFormat="false" ht="14.65" hidden="false" customHeight="false" outlineLevel="0" collapsed="false">
      <c r="A1508" s="4" t="s">
        <v>27</v>
      </c>
      <c r="B1508" s="5" t="n">
        <v>7</v>
      </c>
    </row>
    <row r="1509" customFormat="false" ht="14.65" hidden="false" customHeight="false" outlineLevel="0" collapsed="false">
      <c r="A1509" s="6" t="s">
        <v>28</v>
      </c>
      <c r="B1509" s="7" t="n">
        <f aca="false">SUM(B1508)</f>
        <v>7</v>
      </c>
    </row>
    <row r="1510" customFormat="false" ht="14.65" hidden="false" customHeight="false" outlineLevel="0" collapsed="false">
      <c r="A1510" s="4" t="s">
        <v>29</v>
      </c>
      <c r="B1510" s="5" t="n">
        <v>1</v>
      </c>
    </row>
    <row r="1511" customFormat="false" ht="14.65" hidden="false" customHeight="false" outlineLevel="0" collapsed="false">
      <c r="A1511" s="4" t="s">
        <v>30</v>
      </c>
      <c r="B1511" s="5" t="n">
        <v>1</v>
      </c>
    </row>
    <row r="1512" customFormat="false" ht="14.65" hidden="false" customHeight="false" outlineLevel="0" collapsed="false">
      <c r="A1512" s="8" t="s">
        <v>31</v>
      </c>
      <c r="B1512" s="7" t="n">
        <f aca="false">SUM(B1510:B1511)</f>
        <v>2</v>
      </c>
    </row>
    <row r="1513" customFormat="false" ht="14.65" hidden="false" customHeight="false" outlineLevel="0" collapsed="false">
      <c r="A1513" s="9" t="s">
        <v>32</v>
      </c>
      <c r="B1513" s="15" t="n">
        <f aca="false">SUM(B1507,B1509,B1512)</f>
        <v>22</v>
      </c>
    </row>
    <row r="1514" customFormat="false" ht="14.65" hidden="false" customHeight="false" outlineLevel="0" collapsed="false">
      <c r="A1514" s="4" t="s">
        <v>33</v>
      </c>
      <c r="B1514" s="5" t="n">
        <v>2</v>
      </c>
    </row>
    <row r="1515" customFormat="false" ht="14.65" hidden="false" customHeight="false" outlineLevel="0" collapsed="false">
      <c r="A1515" s="9" t="s">
        <v>34</v>
      </c>
      <c r="B1515" s="15" t="n">
        <f aca="false">SUM(B1514)</f>
        <v>2</v>
      </c>
    </row>
    <row r="1516" customFormat="false" ht="14.65" hidden="false" customHeight="false" outlineLevel="0" collapsed="false">
      <c r="A1516" s="12"/>
      <c r="B1516" s="12"/>
    </row>
    <row r="1517" customFormat="false" ht="14.65" hidden="false" customHeight="false" outlineLevel="0" collapsed="false">
      <c r="A1517" s="9" t="s">
        <v>35</v>
      </c>
      <c r="B1517" s="15" t="n">
        <f aca="false">SUM(B1504,B1513,B1515)</f>
        <v>49</v>
      </c>
    </row>
    <row r="1519" customFormat="false" ht="14.65" hidden="false" customHeight="false" outlineLevel="0" collapsed="false">
      <c r="A1519" s="12"/>
      <c r="B1519" s="12"/>
    </row>
    <row r="1521" customFormat="false" ht="14.65" hidden="false" customHeight="false" outlineLevel="0" collapsed="false">
      <c r="A1521" s="2" t="s">
        <v>97</v>
      </c>
    </row>
    <row r="1523" customFormat="false" ht="29.85" hidden="false" customHeight="false" outlineLevel="0" collapsed="false">
      <c r="A1523" s="3" t="s">
        <v>1</v>
      </c>
      <c r="B1523" s="3" t="s">
        <v>2</v>
      </c>
    </row>
    <row r="1524" customFormat="false" ht="14.65" hidden="false" customHeight="false" outlineLevel="0" collapsed="false">
      <c r="A1524" s="4" t="s">
        <v>3</v>
      </c>
      <c r="B1524" s="5" t="n">
        <v>2</v>
      </c>
    </row>
    <row r="1525" customFormat="false" ht="14.65" hidden="false" customHeight="false" outlineLevel="0" collapsed="false">
      <c r="A1525" s="4" t="s">
        <v>4</v>
      </c>
      <c r="B1525" s="5" t="n">
        <v>0</v>
      </c>
    </row>
    <row r="1526" customFormat="false" ht="14.65" hidden="false" customHeight="false" outlineLevel="0" collapsed="false">
      <c r="A1526" s="4" t="s">
        <v>5</v>
      </c>
      <c r="B1526" s="5" t="n">
        <v>0</v>
      </c>
    </row>
    <row r="1527" customFormat="false" ht="14.65" hidden="false" customHeight="false" outlineLevel="0" collapsed="false">
      <c r="A1527" s="4" t="s">
        <v>6</v>
      </c>
      <c r="B1527" s="5" t="n">
        <v>2</v>
      </c>
    </row>
    <row r="1528" customFormat="false" ht="14.65" hidden="false" customHeight="false" outlineLevel="0" collapsed="false">
      <c r="A1528" s="4" t="s">
        <v>7</v>
      </c>
      <c r="B1528" s="5" t="n">
        <v>1</v>
      </c>
    </row>
    <row r="1529" customFormat="false" ht="14.65" hidden="false" customHeight="false" outlineLevel="0" collapsed="false">
      <c r="A1529" s="4" t="s">
        <v>8</v>
      </c>
      <c r="B1529" s="5" t="n">
        <v>0</v>
      </c>
    </row>
    <row r="1530" customFormat="false" ht="14.65" hidden="false" customHeight="false" outlineLevel="0" collapsed="false">
      <c r="A1530" s="6" t="s">
        <v>9</v>
      </c>
      <c r="B1530" s="7" t="n">
        <f aca="false">SUM(B1524:B1529)</f>
        <v>5</v>
      </c>
    </row>
    <row r="1531" customFormat="false" ht="14.65" hidden="false" customHeight="false" outlineLevel="0" collapsed="false">
      <c r="A1531" s="4" t="s">
        <v>10</v>
      </c>
      <c r="B1531" s="17" t="n">
        <v>3</v>
      </c>
    </row>
    <row r="1532" customFormat="false" ht="14.65" hidden="false" customHeight="false" outlineLevel="0" collapsed="false">
      <c r="A1532" s="4" t="s">
        <v>11</v>
      </c>
      <c r="B1532" s="5" t="n">
        <v>0</v>
      </c>
    </row>
    <row r="1533" customFormat="false" ht="14.65" hidden="false" customHeight="false" outlineLevel="0" collapsed="false">
      <c r="A1533" s="4" t="s">
        <v>12</v>
      </c>
      <c r="B1533" s="5" t="n">
        <v>1</v>
      </c>
    </row>
    <row r="1534" customFormat="false" ht="14.65" hidden="false" customHeight="false" outlineLevel="0" collapsed="false">
      <c r="A1534" s="4" t="s">
        <v>37</v>
      </c>
      <c r="B1534" s="5" t="n">
        <v>6</v>
      </c>
    </row>
    <row r="1535" customFormat="false" ht="14.65" hidden="false" customHeight="false" outlineLevel="0" collapsed="false">
      <c r="A1535" s="4" t="s">
        <v>14</v>
      </c>
      <c r="B1535" s="5" t="n">
        <v>2</v>
      </c>
    </row>
    <row r="1536" customFormat="false" ht="14.65" hidden="false" customHeight="false" outlineLevel="0" collapsed="false">
      <c r="A1536" s="4" t="s">
        <v>15</v>
      </c>
      <c r="B1536" s="17" t="n">
        <v>1</v>
      </c>
    </row>
    <row r="1537" customFormat="false" ht="14.65" hidden="false" customHeight="false" outlineLevel="0" collapsed="false">
      <c r="A1537" s="6" t="s">
        <v>16</v>
      </c>
      <c r="B1537" s="18" t="n">
        <f aca="false">SUM(B1531:B1536)</f>
        <v>13</v>
      </c>
    </row>
    <row r="1538" customFormat="false" ht="14.65" hidden="false" customHeight="false" outlineLevel="0" collapsed="false">
      <c r="A1538" s="4" t="s">
        <v>17</v>
      </c>
      <c r="B1538" s="17" t="n">
        <v>3</v>
      </c>
    </row>
    <row r="1539" customFormat="false" ht="14.65" hidden="false" customHeight="false" outlineLevel="0" collapsed="false">
      <c r="A1539" s="4" t="s">
        <v>18</v>
      </c>
      <c r="B1539" s="5" t="n">
        <v>0</v>
      </c>
    </row>
    <row r="1540" customFormat="false" ht="14.65" hidden="false" customHeight="false" outlineLevel="0" collapsed="false">
      <c r="A1540" s="4" t="s">
        <v>19</v>
      </c>
      <c r="B1540" s="5" t="n">
        <v>1</v>
      </c>
    </row>
    <row r="1541" customFormat="false" ht="14.65" hidden="false" customHeight="false" outlineLevel="0" collapsed="false">
      <c r="A1541" s="4" t="s">
        <v>20</v>
      </c>
      <c r="B1541" s="5" t="n">
        <v>2</v>
      </c>
    </row>
    <row r="1542" customFormat="false" ht="14.65" hidden="false" customHeight="false" outlineLevel="0" collapsed="false">
      <c r="A1542" s="4" t="s">
        <v>21</v>
      </c>
      <c r="B1542" s="5" t="n">
        <v>0</v>
      </c>
    </row>
    <row r="1543" customFormat="false" ht="14.65" hidden="false" customHeight="false" outlineLevel="0" collapsed="false">
      <c r="A1543" s="8" t="s">
        <v>22</v>
      </c>
      <c r="B1543" s="18" t="n">
        <f aca="false">SUM(B1538:B1542)</f>
        <v>6</v>
      </c>
    </row>
    <row r="1544" customFormat="false" ht="14.65" hidden="false" customHeight="false" outlineLevel="0" collapsed="false">
      <c r="A1544" s="9" t="s">
        <v>23</v>
      </c>
      <c r="B1544" s="15" t="n">
        <f aca="false">SUM(B1530,B1537,B1543)</f>
        <v>24</v>
      </c>
    </row>
    <row r="1545" customFormat="false" ht="14.65" hidden="false" customHeight="false" outlineLevel="0" collapsed="false">
      <c r="A1545" s="4" t="s">
        <v>24</v>
      </c>
      <c r="B1545" s="5" t="n">
        <v>12</v>
      </c>
    </row>
    <row r="1546" customFormat="false" ht="14.65" hidden="false" customHeight="false" outlineLevel="0" collapsed="false">
      <c r="A1546" s="4" t="s">
        <v>25</v>
      </c>
      <c r="B1546" s="5" t="n">
        <v>0</v>
      </c>
    </row>
    <row r="1547" customFormat="false" ht="14.65" hidden="false" customHeight="false" outlineLevel="0" collapsed="false">
      <c r="A1547" s="6" t="s">
        <v>26</v>
      </c>
      <c r="B1547" s="7" t="n">
        <f aca="false">SUM(B1545:B1546)</f>
        <v>12</v>
      </c>
    </row>
    <row r="1548" customFormat="false" ht="14.65" hidden="false" customHeight="false" outlineLevel="0" collapsed="false">
      <c r="A1548" s="4" t="s">
        <v>27</v>
      </c>
      <c r="B1548" s="5" t="n">
        <v>6</v>
      </c>
    </row>
    <row r="1549" customFormat="false" ht="14.65" hidden="false" customHeight="false" outlineLevel="0" collapsed="false">
      <c r="A1549" s="6" t="s">
        <v>28</v>
      </c>
      <c r="B1549" s="7" t="n">
        <f aca="false">SUM(B1548)</f>
        <v>6</v>
      </c>
    </row>
    <row r="1550" customFormat="false" ht="14.65" hidden="false" customHeight="false" outlineLevel="0" collapsed="false">
      <c r="A1550" s="4" t="s">
        <v>29</v>
      </c>
      <c r="B1550" s="5" t="n">
        <v>1</v>
      </c>
    </row>
    <row r="1551" customFormat="false" ht="14.65" hidden="false" customHeight="false" outlineLevel="0" collapsed="false">
      <c r="A1551" s="4" t="s">
        <v>30</v>
      </c>
      <c r="B1551" s="5" t="n">
        <v>1</v>
      </c>
    </row>
    <row r="1552" customFormat="false" ht="14.65" hidden="false" customHeight="false" outlineLevel="0" collapsed="false">
      <c r="A1552" s="8" t="s">
        <v>31</v>
      </c>
      <c r="B1552" s="7" t="n">
        <f aca="false">SUM(B1550:B1551)</f>
        <v>2</v>
      </c>
    </row>
    <row r="1553" customFormat="false" ht="14.65" hidden="false" customHeight="false" outlineLevel="0" collapsed="false">
      <c r="A1553" s="9" t="s">
        <v>32</v>
      </c>
      <c r="B1553" s="15" t="n">
        <f aca="false">SUM(B1547,B1549,B1552)</f>
        <v>20</v>
      </c>
    </row>
    <row r="1554" customFormat="false" ht="14.65" hidden="false" customHeight="false" outlineLevel="0" collapsed="false">
      <c r="A1554" s="4" t="s">
        <v>33</v>
      </c>
      <c r="B1554" s="5" t="n">
        <v>2</v>
      </c>
    </row>
    <row r="1555" customFormat="false" ht="14.65" hidden="false" customHeight="false" outlineLevel="0" collapsed="false">
      <c r="A1555" s="9" t="s">
        <v>34</v>
      </c>
      <c r="B1555" s="15" t="n">
        <f aca="false">SUM(B1554)</f>
        <v>2</v>
      </c>
    </row>
    <row r="1556" customFormat="false" ht="14.65" hidden="false" customHeight="false" outlineLevel="0" collapsed="false">
      <c r="A1556" s="12"/>
      <c r="B1556" s="12"/>
    </row>
    <row r="1557" customFormat="false" ht="14.65" hidden="false" customHeight="false" outlineLevel="0" collapsed="false">
      <c r="A1557" s="9" t="s">
        <v>35</v>
      </c>
      <c r="B1557" s="15" t="n">
        <f aca="false">SUM(B1544,B1553,B1555)</f>
        <v>46</v>
      </c>
    </row>
    <row r="1559" customFormat="false" ht="14.65" hidden="false" customHeight="false" outlineLevel="0" collapsed="false">
      <c r="A1559" s="12"/>
      <c r="B1559" s="12"/>
    </row>
    <row r="1561" customFormat="false" ht="14.65" hidden="false" customHeight="false" outlineLevel="0" collapsed="false">
      <c r="A1561" s="2" t="s">
        <v>98</v>
      </c>
    </row>
    <row r="1563" customFormat="false" ht="29.85" hidden="false" customHeight="false" outlineLevel="0" collapsed="false">
      <c r="A1563" s="3" t="s">
        <v>1</v>
      </c>
      <c r="B1563" s="3" t="s">
        <v>2</v>
      </c>
    </row>
    <row r="1564" customFormat="false" ht="14.65" hidden="false" customHeight="false" outlineLevel="0" collapsed="false">
      <c r="A1564" s="4" t="s">
        <v>3</v>
      </c>
      <c r="B1564" s="5" t="n">
        <v>2</v>
      </c>
    </row>
    <row r="1565" customFormat="false" ht="14.65" hidden="false" customHeight="false" outlineLevel="0" collapsed="false">
      <c r="A1565" s="4" t="s">
        <v>4</v>
      </c>
      <c r="B1565" s="5" t="n">
        <v>0</v>
      </c>
    </row>
    <row r="1566" customFormat="false" ht="14.65" hidden="false" customHeight="false" outlineLevel="0" collapsed="false">
      <c r="A1566" s="4" t="s">
        <v>5</v>
      </c>
      <c r="B1566" s="5" t="n">
        <v>0</v>
      </c>
    </row>
    <row r="1567" customFormat="false" ht="14.65" hidden="false" customHeight="false" outlineLevel="0" collapsed="false">
      <c r="A1567" s="4" t="s">
        <v>6</v>
      </c>
      <c r="B1567" s="5" t="n">
        <v>2</v>
      </c>
    </row>
    <row r="1568" customFormat="false" ht="14.65" hidden="false" customHeight="false" outlineLevel="0" collapsed="false">
      <c r="A1568" s="4" t="s">
        <v>7</v>
      </c>
      <c r="B1568" s="5" t="n">
        <v>1</v>
      </c>
    </row>
    <row r="1569" customFormat="false" ht="14.65" hidden="false" customHeight="false" outlineLevel="0" collapsed="false">
      <c r="A1569" s="4" t="s">
        <v>8</v>
      </c>
      <c r="B1569" s="5" t="n">
        <v>0</v>
      </c>
    </row>
    <row r="1570" customFormat="false" ht="14.65" hidden="false" customHeight="false" outlineLevel="0" collapsed="false">
      <c r="A1570" s="6" t="s">
        <v>9</v>
      </c>
      <c r="B1570" s="7" t="n">
        <f aca="false">SUM(B1564:B1569)</f>
        <v>5</v>
      </c>
    </row>
    <row r="1571" customFormat="false" ht="14.65" hidden="false" customHeight="false" outlineLevel="0" collapsed="false">
      <c r="A1571" s="4" t="s">
        <v>10</v>
      </c>
      <c r="B1571" s="17" t="n">
        <v>3</v>
      </c>
    </row>
    <row r="1572" customFormat="false" ht="14.65" hidden="false" customHeight="false" outlineLevel="0" collapsed="false">
      <c r="A1572" s="4" t="s">
        <v>11</v>
      </c>
      <c r="B1572" s="5" t="n">
        <v>0</v>
      </c>
    </row>
    <row r="1573" customFormat="false" ht="14.65" hidden="false" customHeight="false" outlineLevel="0" collapsed="false">
      <c r="A1573" s="4" t="s">
        <v>12</v>
      </c>
      <c r="B1573" s="5" t="n">
        <v>1</v>
      </c>
    </row>
    <row r="1574" customFormat="false" ht="14.65" hidden="false" customHeight="false" outlineLevel="0" collapsed="false">
      <c r="A1574" s="4" t="s">
        <v>37</v>
      </c>
      <c r="B1574" s="5" t="n">
        <v>11</v>
      </c>
    </row>
    <row r="1575" customFormat="false" ht="14.65" hidden="false" customHeight="false" outlineLevel="0" collapsed="false">
      <c r="A1575" s="4" t="s">
        <v>14</v>
      </c>
      <c r="B1575" s="5" t="n">
        <v>3</v>
      </c>
    </row>
    <row r="1576" customFormat="false" ht="14.65" hidden="false" customHeight="false" outlineLevel="0" collapsed="false">
      <c r="A1576" s="4" t="s">
        <v>15</v>
      </c>
      <c r="B1576" s="17" t="n">
        <v>1</v>
      </c>
    </row>
    <row r="1577" customFormat="false" ht="14.65" hidden="false" customHeight="false" outlineLevel="0" collapsed="false">
      <c r="A1577" s="6" t="s">
        <v>16</v>
      </c>
      <c r="B1577" s="18" t="n">
        <f aca="false">SUM(B1571:B1576)</f>
        <v>19</v>
      </c>
    </row>
    <row r="1578" customFormat="false" ht="14.65" hidden="false" customHeight="false" outlineLevel="0" collapsed="false">
      <c r="A1578" s="4" t="s">
        <v>17</v>
      </c>
      <c r="B1578" s="17" t="n">
        <v>2</v>
      </c>
    </row>
    <row r="1579" customFormat="false" ht="14.65" hidden="false" customHeight="false" outlineLevel="0" collapsed="false">
      <c r="A1579" s="4" t="s">
        <v>18</v>
      </c>
      <c r="B1579" s="5" t="n">
        <v>0</v>
      </c>
    </row>
    <row r="1580" customFormat="false" ht="14.65" hidden="false" customHeight="false" outlineLevel="0" collapsed="false">
      <c r="A1580" s="4" t="s">
        <v>19</v>
      </c>
      <c r="B1580" s="5" t="n">
        <v>1</v>
      </c>
    </row>
    <row r="1581" customFormat="false" ht="14.65" hidden="false" customHeight="false" outlineLevel="0" collapsed="false">
      <c r="A1581" s="4" t="s">
        <v>20</v>
      </c>
      <c r="B1581" s="5" t="n">
        <v>3</v>
      </c>
    </row>
    <row r="1582" customFormat="false" ht="14.65" hidden="false" customHeight="false" outlineLevel="0" collapsed="false">
      <c r="A1582" s="4" t="s">
        <v>21</v>
      </c>
      <c r="B1582" s="5" t="n">
        <v>0</v>
      </c>
    </row>
    <row r="1583" customFormat="false" ht="14.65" hidden="false" customHeight="false" outlineLevel="0" collapsed="false">
      <c r="A1583" s="8" t="s">
        <v>22</v>
      </c>
      <c r="B1583" s="18" t="n">
        <f aca="false">SUM(B1578:B1582)</f>
        <v>6</v>
      </c>
    </row>
    <row r="1584" customFormat="false" ht="14.65" hidden="false" customHeight="false" outlineLevel="0" collapsed="false">
      <c r="A1584" s="9" t="s">
        <v>23</v>
      </c>
      <c r="B1584" s="15" t="n">
        <f aca="false">SUM(B1570,B1577,B1583)</f>
        <v>30</v>
      </c>
    </row>
    <row r="1585" customFormat="false" ht="14.65" hidden="false" customHeight="false" outlineLevel="0" collapsed="false">
      <c r="A1585" s="4" t="s">
        <v>24</v>
      </c>
      <c r="B1585" s="5" t="n">
        <v>14</v>
      </c>
    </row>
    <row r="1586" customFormat="false" ht="14.65" hidden="false" customHeight="false" outlineLevel="0" collapsed="false">
      <c r="A1586" s="4" t="s">
        <v>25</v>
      </c>
      <c r="B1586" s="5" t="n">
        <v>1</v>
      </c>
    </row>
    <row r="1587" customFormat="false" ht="14.65" hidden="false" customHeight="false" outlineLevel="0" collapsed="false">
      <c r="A1587" s="6" t="s">
        <v>26</v>
      </c>
      <c r="B1587" s="7" t="n">
        <f aca="false">SUM(B1585:B1586)</f>
        <v>15</v>
      </c>
    </row>
    <row r="1588" customFormat="false" ht="14.65" hidden="false" customHeight="false" outlineLevel="0" collapsed="false">
      <c r="A1588" s="4" t="s">
        <v>27</v>
      </c>
      <c r="B1588" s="5" t="n">
        <v>8</v>
      </c>
    </row>
    <row r="1589" customFormat="false" ht="14.65" hidden="false" customHeight="false" outlineLevel="0" collapsed="false">
      <c r="A1589" s="6" t="s">
        <v>28</v>
      </c>
      <c r="B1589" s="7" t="n">
        <f aca="false">SUM(B1588)</f>
        <v>8</v>
      </c>
    </row>
    <row r="1590" customFormat="false" ht="14.65" hidden="false" customHeight="false" outlineLevel="0" collapsed="false">
      <c r="A1590" s="4" t="s">
        <v>29</v>
      </c>
      <c r="B1590" s="5" t="n">
        <v>1</v>
      </c>
    </row>
    <row r="1591" customFormat="false" ht="14.65" hidden="false" customHeight="false" outlineLevel="0" collapsed="false">
      <c r="A1591" s="4" t="s">
        <v>30</v>
      </c>
      <c r="B1591" s="5" t="n">
        <v>1</v>
      </c>
    </row>
    <row r="1592" customFormat="false" ht="14.65" hidden="false" customHeight="false" outlineLevel="0" collapsed="false">
      <c r="A1592" s="8" t="s">
        <v>31</v>
      </c>
      <c r="B1592" s="7" t="n">
        <f aca="false">SUM(B1590:B1591)</f>
        <v>2</v>
      </c>
    </row>
    <row r="1593" customFormat="false" ht="14.65" hidden="false" customHeight="false" outlineLevel="0" collapsed="false">
      <c r="A1593" s="9" t="s">
        <v>32</v>
      </c>
      <c r="B1593" s="15" t="n">
        <f aca="false">SUM(B1587,B1589,B1592)</f>
        <v>25</v>
      </c>
    </row>
    <row r="1594" customFormat="false" ht="14.65" hidden="false" customHeight="false" outlineLevel="0" collapsed="false">
      <c r="A1594" s="4" t="s">
        <v>33</v>
      </c>
      <c r="B1594" s="5" t="n">
        <v>2</v>
      </c>
    </row>
    <row r="1595" customFormat="false" ht="14.65" hidden="false" customHeight="false" outlineLevel="0" collapsed="false">
      <c r="A1595" s="9" t="s">
        <v>34</v>
      </c>
      <c r="B1595" s="15" t="n">
        <f aca="false">SUM(B1594)</f>
        <v>2</v>
      </c>
    </row>
    <row r="1596" customFormat="false" ht="14.65" hidden="false" customHeight="false" outlineLevel="0" collapsed="false">
      <c r="A1596" s="12"/>
      <c r="B1596" s="12"/>
    </row>
    <row r="1597" customFormat="false" ht="14.65" hidden="false" customHeight="false" outlineLevel="0" collapsed="false">
      <c r="A1597" s="9" t="s">
        <v>35</v>
      </c>
      <c r="B1597" s="15" t="n">
        <f aca="false">SUM(B1584,B1593,B1595)</f>
        <v>57</v>
      </c>
    </row>
    <row r="1599" customFormat="false" ht="14.65" hidden="false" customHeight="false" outlineLevel="0" collapsed="false">
      <c r="A1599" s="12"/>
      <c r="B1599" s="12"/>
    </row>
    <row r="1601" customFormat="false" ht="14.65" hidden="false" customHeight="false" outlineLevel="0" collapsed="false">
      <c r="A1601" s="2" t="s">
        <v>99</v>
      </c>
    </row>
    <row r="1603" customFormat="false" ht="29.85" hidden="false" customHeight="false" outlineLevel="0" collapsed="false">
      <c r="A1603" s="3" t="s">
        <v>1</v>
      </c>
      <c r="B1603" s="3" t="s">
        <v>2</v>
      </c>
    </row>
    <row r="1604" customFormat="false" ht="14.65" hidden="false" customHeight="false" outlineLevel="0" collapsed="false">
      <c r="A1604" s="4" t="s">
        <v>3</v>
      </c>
      <c r="B1604" s="5" t="n">
        <v>2</v>
      </c>
    </row>
    <row r="1605" customFormat="false" ht="14.65" hidden="false" customHeight="false" outlineLevel="0" collapsed="false">
      <c r="A1605" s="4" t="s">
        <v>4</v>
      </c>
      <c r="B1605" s="5" t="n">
        <v>0</v>
      </c>
    </row>
    <row r="1606" customFormat="false" ht="14.65" hidden="false" customHeight="false" outlineLevel="0" collapsed="false">
      <c r="A1606" s="4" t="s">
        <v>5</v>
      </c>
      <c r="B1606" s="5" t="n">
        <v>0</v>
      </c>
    </row>
    <row r="1607" customFormat="false" ht="14.65" hidden="false" customHeight="false" outlineLevel="0" collapsed="false">
      <c r="A1607" s="4" t="s">
        <v>6</v>
      </c>
      <c r="B1607" s="5" t="n">
        <v>1</v>
      </c>
    </row>
    <row r="1608" customFormat="false" ht="14.65" hidden="false" customHeight="false" outlineLevel="0" collapsed="false">
      <c r="A1608" s="4" t="s">
        <v>7</v>
      </c>
      <c r="B1608" s="5" t="n">
        <v>1</v>
      </c>
    </row>
    <row r="1609" customFormat="false" ht="14.65" hidden="false" customHeight="false" outlineLevel="0" collapsed="false">
      <c r="A1609" s="4" t="s">
        <v>8</v>
      </c>
      <c r="B1609" s="5" t="n">
        <v>1</v>
      </c>
    </row>
    <row r="1610" customFormat="false" ht="14.65" hidden="false" customHeight="false" outlineLevel="0" collapsed="false">
      <c r="A1610" s="6" t="s">
        <v>9</v>
      </c>
      <c r="B1610" s="7" t="n">
        <f aca="false">SUM(B1604:B1609)</f>
        <v>5</v>
      </c>
    </row>
    <row r="1611" customFormat="false" ht="14.65" hidden="false" customHeight="false" outlineLevel="0" collapsed="false">
      <c r="A1611" s="4" t="s">
        <v>10</v>
      </c>
      <c r="B1611" s="5" t="n">
        <v>2</v>
      </c>
    </row>
    <row r="1612" customFormat="false" ht="14.65" hidden="false" customHeight="false" outlineLevel="0" collapsed="false">
      <c r="A1612" s="4" t="s">
        <v>11</v>
      </c>
      <c r="B1612" s="5" t="n">
        <v>2</v>
      </c>
    </row>
    <row r="1613" customFormat="false" ht="14.65" hidden="false" customHeight="false" outlineLevel="0" collapsed="false">
      <c r="A1613" s="4" t="s">
        <v>12</v>
      </c>
      <c r="B1613" s="5" t="n">
        <v>2</v>
      </c>
    </row>
    <row r="1614" customFormat="false" ht="14.65" hidden="false" customHeight="false" outlineLevel="0" collapsed="false">
      <c r="A1614" s="4" t="s">
        <v>37</v>
      </c>
      <c r="B1614" s="5" t="n">
        <v>2</v>
      </c>
    </row>
    <row r="1615" customFormat="false" ht="14.65" hidden="false" customHeight="false" outlineLevel="0" collapsed="false">
      <c r="A1615" s="4" t="s">
        <v>14</v>
      </c>
      <c r="B1615" s="5" t="n">
        <v>2</v>
      </c>
    </row>
    <row r="1616" customFormat="false" ht="14.65" hidden="false" customHeight="false" outlineLevel="0" collapsed="false">
      <c r="A1616" s="4" t="s">
        <v>15</v>
      </c>
      <c r="B1616" s="5" t="n">
        <v>0</v>
      </c>
    </row>
    <row r="1617" customFormat="false" ht="14.65" hidden="false" customHeight="false" outlineLevel="0" collapsed="false">
      <c r="A1617" s="6" t="s">
        <v>16</v>
      </c>
      <c r="B1617" s="7" t="n">
        <f aca="false">SUM(B1611:B1616)</f>
        <v>10</v>
      </c>
    </row>
    <row r="1618" customFormat="false" ht="14.65" hidden="false" customHeight="false" outlineLevel="0" collapsed="false">
      <c r="A1618" s="4" t="s">
        <v>17</v>
      </c>
      <c r="B1618" s="5" t="n">
        <v>2</v>
      </c>
    </row>
    <row r="1619" customFormat="false" ht="14.65" hidden="false" customHeight="false" outlineLevel="0" collapsed="false">
      <c r="A1619" s="4" t="s">
        <v>18</v>
      </c>
      <c r="B1619" s="5" t="n">
        <v>1</v>
      </c>
    </row>
    <row r="1620" customFormat="false" ht="14.65" hidden="false" customHeight="false" outlineLevel="0" collapsed="false">
      <c r="A1620" s="4" t="s">
        <v>19</v>
      </c>
      <c r="B1620" s="5" t="n">
        <v>1</v>
      </c>
    </row>
    <row r="1621" customFormat="false" ht="14.65" hidden="false" customHeight="false" outlineLevel="0" collapsed="false">
      <c r="A1621" s="4" t="s">
        <v>20</v>
      </c>
      <c r="B1621" s="5" t="n">
        <v>0</v>
      </c>
    </row>
    <row r="1622" customFormat="false" ht="14.65" hidden="false" customHeight="false" outlineLevel="0" collapsed="false">
      <c r="A1622" s="4" t="s">
        <v>21</v>
      </c>
      <c r="B1622" s="5" t="n">
        <v>0</v>
      </c>
    </row>
    <row r="1623" customFormat="false" ht="14.65" hidden="false" customHeight="false" outlineLevel="0" collapsed="false">
      <c r="A1623" s="8" t="s">
        <v>22</v>
      </c>
      <c r="B1623" s="7" t="n">
        <f aca="false">SUM(B1618:B1622)</f>
        <v>4</v>
      </c>
    </row>
    <row r="1624" customFormat="false" ht="14.65" hidden="false" customHeight="false" outlineLevel="0" collapsed="false">
      <c r="A1624" s="9" t="s">
        <v>23</v>
      </c>
      <c r="B1624" s="15" t="n">
        <f aca="false">SUM(B1610,B1617,B1623)</f>
        <v>19</v>
      </c>
    </row>
    <row r="1625" customFormat="false" ht="14.65" hidden="false" customHeight="false" outlineLevel="0" collapsed="false">
      <c r="A1625" s="4" t="s">
        <v>24</v>
      </c>
      <c r="B1625" s="5" t="n">
        <v>9</v>
      </c>
    </row>
    <row r="1626" customFormat="false" ht="14.65" hidden="false" customHeight="false" outlineLevel="0" collapsed="false">
      <c r="A1626" s="4" t="s">
        <v>25</v>
      </c>
      <c r="B1626" s="5" t="n">
        <v>2</v>
      </c>
    </row>
    <row r="1627" customFormat="false" ht="14.65" hidden="false" customHeight="false" outlineLevel="0" collapsed="false">
      <c r="A1627" s="6" t="s">
        <v>26</v>
      </c>
      <c r="B1627" s="7" t="n">
        <f aca="false">SUM(B1625:B1626)</f>
        <v>11</v>
      </c>
    </row>
    <row r="1628" customFormat="false" ht="14.65" hidden="false" customHeight="false" outlineLevel="0" collapsed="false">
      <c r="A1628" s="4" t="s">
        <v>27</v>
      </c>
      <c r="B1628" s="5" t="n">
        <v>2</v>
      </c>
    </row>
    <row r="1629" customFormat="false" ht="14.65" hidden="false" customHeight="false" outlineLevel="0" collapsed="false">
      <c r="A1629" s="6" t="s">
        <v>28</v>
      </c>
      <c r="B1629" s="7" t="n">
        <f aca="false">SUM(B1628)</f>
        <v>2</v>
      </c>
    </row>
    <row r="1630" customFormat="false" ht="14.65" hidden="false" customHeight="false" outlineLevel="0" collapsed="false">
      <c r="A1630" s="4" t="s">
        <v>29</v>
      </c>
      <c r="B1630" s="5" t="n">
        <v>1</v>
      </c>
    </row>
    <row r="1631" customFormat="false" ht="14.65" hidden="false" customHeight="false" outlineLevel="0" collapsed="false">
      <c r="A1631" s="4" t="s">
        <v>30</v>
      </c>
      <c r="B1631" s="5" t="n">
        <v>1</v>
      </c>
    </row>
    <row r="1632" customFormat="false" ht="14.65" hidden="false" customHeight="false" outlineLevel="0" collapsed="false">
      <c r="A1632" s="8" t="s">
        <v>31</v>
      </c>
      <c r="B1632" s="7" t="n">
        <f aca="false">SUM(B1630:B1631)</f>
        <v>2</v>
      </c>
    </row>
    <row r="1633" customFormat="false" ht="14.65" hidden="false" customHeight="false" outlineLevel="0" collapsed="false">
      <c r="A1633" s="9" t="s">
        <v>32</v>
      </c>
      <c r="B1633" s="15" t="n">
        <f aca="false">SUM(B1627,B1629,B1632)</f>
        <v>15</v>
      </c>
    </row>
    <row r="1634" customFormat="false" ht="14.65" hidden="false" customHeight="false" outlineLevel="0" collapsed="false">
      <c r="A1634" s="4" t="s">
        <v>33</v>
      </c>
      <c r="B1634" s="5" t="n">
        <v>2</v>
      </c>
    </row>
    <row r="1635" customFormat="false" ht="14.65" hidden="false" customHeight="false" outlineLevel="0" collapsed="false">
      <c r="A1635" s="9" t="s">
        <v>34</v>
      </c>
      <c r="B1635" s="15" t="n">
        <f aca="false">SUM(B1634)</f>
        <v>2</v>
      </c>
    </row>
    <row r="1636" customFormat="false" ht="14.65" hidden="false" customHeight="false" outlineLevel="0" collapsed="false">
      <c r="A1636" s="12"/>
      <c r="B1636" s="12"/>
    </row>
    <row r="1637" customFormat="false" ht="14.65" hidden="false" customHeight="false" outlineLevel="0" collapsed="false">
      <c r="A1637" s="9" t="s">
        <v>35</v>
      </c>
      <c r="B1637" s="15" t="n">
        <f aca="false">SUM(B1624,B1633,B1635)</f>
        <v>36</v>
      </c>
    </row>
    <row r="1639" customFormat="false" ht="14.65" hidden="false" customHeight="false" outlineLevel="0" collapsed="false">
      <c r="A1639" s="12"/>
      <c r="B1639" s="12"/>
    </row>
    <row r="1641" customFormat="false" ht="14.65" hidden="false" customHeight="false" outlineLevel="0" collapsed="false">
      <c r="A1641" s="2" t="s">
        <v>100</v>
      </c>
    </row>
    <row r="1643" customFormat="false" ht="29.85" hidden="false" customHeight="false" outlineLevel="0" collapsed="false">
      <c r="A1643" s="3" t="s">
        <v>1</v>
      </c>
      <c r="B1643" s="3" t="s">
        <v>2</v>
      </c>
    </row>
    <row r="1644" customFormat="false" ht="14.65" hidden="false" customHeight="false" outlineLevel="0" collapsed="false">
      <c r="A1644" s="4" t="s">
        <v>3</v>
      </c>
      <c r="B1644" s="5" t="n">
        <v>4</v>
      </c>
    </row>
    <row r="1645" customFormat="false" ht="14.65" hidden="false" customHeight="false" outlineLevel="0" collapsed="false">
      <c r="A1645" s="4" t="s">
        <v>4</v>
      </c>
      <c r="B1645" s="5" t="n">
        <v>0</v>
      </c>
    </row>
    <row r="1646" customFormat="false" ht="14.65" hidden="false" customHeight="false" outlineLevel="0" collapsed="false">
      <c r="A1646" s="4" t="s">
        <v>5</v>
      </c>
      <c r="B1646" s="5" t="n">
        <v>0</v>
      </c>
    </row>
    <row r="1647" customFormat="false" ht="14.65" hidden="false" customHeight="false" outlineLevel="0" collapsed="false">
      <c r="A1647" s="4" t="s">
        <v>6</v>
      </c>
      <c r="B1647" s="5" t="n">
        <v>10</v>
      </c>
    </row>
    <row r="1648" customFormat="false" ht="14.65" hidden="false" customHeight="false" outlineLevel="0" collapsed="false">
      <c r="A1648" s="4" t="s">
        <v>7</v>
      </c>
      <c r="B1648" s="5" t="n">
        <v>1</v>
      </c>
    </row>
    <row r="1649" customFormat="false" ht="14.65" hidden="false" customHeight="false" outlineLevel="0" collapsed="false">
      <c r="A1649" s="4" t="s">
        <v>8</v>
      </c>
      <c r="B1649" s="5" t="n">
        <v>1</v>
      </c>
    </row>
    <row r="1650" customFormat="false" ht="14.65" hidden="false" customHeight="false" outlineLevel="0" collapsed="false">
      <c r="A1650" s="6" t="s">
        <v>9</v>
      </c>
      <c r="B1650" s="7" t="n">
        <f aca="false">SUM(B1644:B1649)</f>
        <v>16</v>
      </c>
    </row>
    <row r="1651" customFormat="false" ht="14.65" hidden="false" customHeight="false" outlineLevel="0" collapsed="false">
      <c r="A1651" s="4" t="s">
        <v>10</v>
      </c>
      <c r="B1651" s="17" t="n">
        <v>8</v>
      </c>
    </row>
    <row r="1652" customFormat="false" ht="14.65" hidden="false" customHeight="false" outlineLevel="0" collapsed="false">
      <c r="A1652" s="4" t="s">
        <v>11</v>
      </c>
      <c r="B1652" s="5" t="n">
        <v>0</v>
      </c>
    </row>
    <row r="1653" customFormat="false" ht="14.65" hidden="false" customHeight="false" outlineLevel="0" collapsed="false">
      <c r="A1653" s="4" t="s">
        <v>12</v>
      </c>
      <c r="B1653" s="5" t="n">
        <v>1</v>
      </c>
    </row>
    <row r="1654" customFormat="false" ht="14.65" hidden="false" customHeight="false" outlineLevel="0" collapsed="false">
      <c r="A1654" s="4" t="s">
        <v>37</v>
      </c>
      <c r="B1654" s="5" t="n">
        <v>46</v>
      </c>
    </row>
    <row r="1655" customFormat="false" ht="14.65" hidden="false" customHeight="false" outlineLevel="0" collapsed="false">
      <c r="A1655" s="4" t="s">
        <v>14</v>
      </c>
      <c r="B1655" s="5" t="n">
        <v>9</v>
      </c>
    </row>
    <row r="1656" customFormat="false" ht="14.65" hidden="false" customHeight="false" outlineLevel="0" collapsed="false">
      <c r="A1656" s="4" t="s">
        <v>15</v>
      </c>
      <c r="B1656" s="5" t="n">
        <v>2</v>
      </c>
    </row>
    <row r="1657" customFormat="false" ht="14.65" hidden="false" customHeight="false" outlineLevel="0" collapsed="false">
      <c r="A1657" s="6" t="s">
        <v>16</v>
      </c>
      <c r="B1657" s="18" t="n">
        <f aca="false">SUM(B1651:B1656)</f>
        <v>66</v>
      </c>
    </row>
    <row r="1658" customFormat="false" ht="14.65" hidden="false" customHeight="false" outlineLevel="0" collapsed="false">
      <c r="A1658" s="4" t="s">
        <v>17</v>
      </c>
      <c r="B1658" s="17" t="n">
        <v>6</v>
      </c>
    </row>
    <row r="1659" customFormat="false" ht="14.65" hidden="false" customHeight="false" outlineLevel="0" collapsed="false">
      <c r="A1659" s="4" t="s">
        <v>18</v>
      </c>
      <c r="B1659" s="5" t="n">
        <v>0</v>
      </c>
    </row>
    <row r="1660" customFormat="false" ht="14.65" hidden="false" customHeight="false" outlineLevel="0" collapsed="false">
      <c r="A1660" s="4" t="s">
        <v>19</v>
      </c>
      <c r="B1660" s="5" t="n">
        <v>2</v>
      </c>
    </row>
    <row r="1661" customFormat="false" ht="14.65" hidden="false" customHeight="false" outlineLevel="0" collapsed="false">
      <c r="A1661" s="4" t="s">
        <v>20</v>
      </c>
      <c r="B1661" s="5" t="n">
        <v>12</v>
      </c>
    </row>
    <row r="1662" customFormat="false" ht="14.65" hidden="false" customHeight="false" outlineLevel="0" collapsed="false">
      <c r="A1662" s="4" t="s">
        <v>21</v>
      </c>
      <c r="B1662" s="17" t="n">
        <v>1</v>
      </c>
    </row>
    <row r="1663" customFormat="false" ht="14.65" hidden="false" customHeight="false" outlineLevel="0" collapsed="false">
      <c r="A1663" s="8" t="s">
        <v>22</v>
      </c>
      <c r="B1663" s="18" t="n">
        <f aca="false">SUM(B1658:B1662)</f>
        <v>21</v>
      </c>
    </row>
    <row r="1664" customFormat="false" ht="14.65" hidden="false" customHeight="false" outlineLevel="0" collapsed="false">
      <c r="A1664" s="9" t="s">
        <v>23</v>
      </c>
      <c r="B1664" s="15" t="n">
        <f aca="false">SUM(B1650,B1657,B1663)</f>
        <v>103</v>
      </c>
    </row>
    <row r="1665" customFormat="false" ht="14.65" hidden="false" customHeight="false" outlineLevel="0" collapsed="false">
      <c r="A1665" s="4" t="s">
        <v>24</v>
      </c>
      <c r="B1665" s="5" t="n">
        <v>48</v>
      </c>
    </row>
    <row r="1666" customFormat="false" ht="14.65" hidden="false" customHeight="false" outlineLevel="0" collapsed="false">
      <c r="A1666" s="4" t="s">
        <v>25</v>
      </c>
      <c r="B1666" s="5" t="n">
        <v>2</v>
      </c>
    </row>
    <row r="1667" customFormat="false" ht="14.65" hidden="false" customHeight="false" outlineLevel="0" collapsed="false">
      <c r="A1667" s="6" t="s">
        <v>26</v>
      </c>
      <c r="B1667" s="7" t="n">
        <f aca="false">SUM(B1665:B1666)</f>
        <v>50</v>
      </c>
    </row>
    <row r="1668" customFormat="false" ht="14.65" hidden="false" customHeight="false" outlineLevel="0" collapsed="false">
      <c r="A1668" s="4" t="s">
        <v>27</v>
      </c>
      <c r="B1668" s="5" t="n">
        <v>28</v>
      </c>
    </row>
    <row r="1669" customFormat="false" ht="14.65" hidden="false" customHeight="false" outlineLevel="0" collapsed="false">
      <c r="A1669" s="6" t="s">
        <v>28</v>
      </c>
      <c r="B1669" s="7" t="n">
        <f aca="false">SUM(B1668)</f>
        <v>28</v>
      </c>
    </row>
    <row r="1670" customFormat="false" ht="14.65" hidden="false" customHeight="false" outlineLevel="0" collapsed="false">
      <c r="A1670" s="4" t="s">
        <v>29</v>
      </c>
      <c r="B1670" s="5" t="n">
        <v>4</v>
      </c>
    </row>
    <row r="1671" customFormat="false" ht="14.65" hidden="false" customHeight="false" outlineLevel="0" collapsed="false">
      <c r="A1671" s="4" t="s">
        <v>30</v>
      </c>
      <c r="B1671" s="5" t="n">
        <v>1</v>
      </c>
    </row>
    <row r="1672" customFormat="false" ht="14.65" hidden="false" customHeight="false" outlineLevel="0" collapsed="false">
      <c r="A1672" s="8" t="s">
        <v>31</v>
      </c>
      <c r="B1672" s="7" t="n">
        <f aca="false">SUM(B1670:B1671)</f>
        <v>5</v>
      </c>
    </row>
    <row r="1673" customFormat="false" ht="14.65" hidden="false" customHeight="false" outlineLevel="0" collapsed="false">
      <c r="A1673" s="9" t="s">
        <v>32</v>
      </c>
      <c r="B1673" s="15" t="n">
        <f aca="false">SUM(B1667,B1669,B1672)</f>
        <v>83</v>
      </c>
    </row>
    <row r="1674" customFormat="false" ht="14.65" hidden="false" customHeight="false" outlineLevel="0" collapsed="false">
      <c r="A1674" s="4" t="s">
        <v>33</v>
      </c>
      <c r="B1674" s="5" t="n">
        <v>3</v>
      </c>
    </row>
    <row r="1675" customFormat="false" ht="14.65" hidden="false" customHeight="false" outlineLevel="0" collapsed="false">
      <c r="A1675" s="9" t="s">
        <v>34</v>
      </c>
      <c r="B1675" s="15" t="n">
        <f aca="false">SUM(B1674)</f>
        <v>3</v>
      </c>
    </row>
    <row r="1676" customFormat="false" ht="14.65" hidden="false" customHeight="false" outlineLevel="0" collapsed="false">
      <c r="A1676" s="12"/>
      <c r="B1676" s="12"/>
    </row>
    <row r="1677" customFormat="false" ht="14.65" hidden="false" customHeight="false" outlineLevel="0" collapsed="false">
      <c r="A1677" s="9" t="s">
        <v>35</v>
      </c>
      <c r="B1677" s="15" t="n">
        <f aca="false">SUM(B1664,B1673,B1675)</f>
        <v>189</v>
      </c>
    </row>
    <row r="1679" customFormat="false" ht="14.65" hidden="false" customHeight="false" outlineLevel="0" collapsed="false">
      <c r="A1679" s="12"/>
      <c r="B1679" s="12"/>
    </row>
    <row r="1681" customFormat="false" ht="14.65" hidden="false" customHeight="false" outlineLevel="0" collapsed="false">
      <c r="A1681" s="2" t="s">
        <v>101</v>
      </c>
    </row>
    <row r="1683" customFormat="false" ht="29.85" hidden="false" customHeight="false" outlineLevel="0" collapsed="false">
      <c r="A1683" s="3" t="s">
        <v>1</v>
      </c>
      <c r="B1683" s="3" t="s">
        <v>2</v>
      </c>
    </row>
    <row r="1684" customFormat="false" ht="14.65" hidden="false" customHeight="false" outlineLevel="0" collapsed="false">
      <c r="A1684" s="4" t="s">
        <v>3</v>
      </c>
      <c r="B1684" s="5" t="n">
        <v>3</v>
      </c>
    </row>
    <row r="1685" customFormat="false" ht="14.65" hidden="false" customHeight="false" outlineLevel="0" collapsed="false">
      <c r="A1685" s="4" t="s">
        <v>4</v>
      </c>
      <c r="B1685" s="5" t="n">
        <v>0</v>
      </c>
    </row>
    <row r="1686" customFormat="false" ht="14.65" hidden="false" customHeight="false" outlineLevel="0" collapsed="false">
      <c r="A1686" s="4" t="s">
        <v>5</v>
      </c>
      <c r="B1686" s="5" t="n">
        <v>0</v>
      </c>
    </row>
    <row r="1687" customFormat="false" ht="14.65" hidden="false" customHeight="false" outlineLevel="0" collapsed="false">
      <c r="A1687" s="4" t="s">
        <v>6</v>
      </c>
      <c r="B1687" s="5" t="n">
        <v>4</v>
      </c>
    </row>
    <row r="1688" customFormat="false" ht="14.65" hidden="false" customHeight="false" outlineLevel="0" collapsed="false">
      <c r="A1688" s="4" t="s">
        <v>7</v>
      </c>
      <c r="B1688" s="5" t="n">
        <v>1</v>
      </c>
    </row>
    <row r="1689" customFormat="false" ht="14.65" hidden="false" customHeight="false" outlineLevel="0" collapsed="false">
      <c r="A1689" s="4" t="s">
        <v>8</v>
      </c>
      <c r="B1689" s="5" t="n">
        <v>0</v>
      </c>
    </row>
    <row r="1690" customFormat="false" ht="14.65" hidden="false" customHeight="false" outlineLevel="0" collapsed="false">
      <c r="A1690" s="6" t="s">
        <v>9</v>
      </c>
      <c r="B1690" s="7" t="n">
        <f aca="false">SUM(B1684:B1689)</f>
        <v>8</v>
      </c>
    </row>
    <row r="1691" customFormat="false" ht="14.65" hidden="false" customHeight="false" outlineLevel="0" collapsed="false">
      <c r="A1691" s="4" t="s">
        <v>10</v>
      </c>
      <c r="B1691" s="17" t="n">
        <v>3</v>
      </c>
    </row>
    <row r="1692" customFormat="false" ht="14.65" hidden="false" customHeight="false" outlineLevel="0" collapsed="false">
      <c r="A1692" s="4" t="s">
        <v>11</v>
      </c>
      <c r="B1692" s="5" t="n">
        <v>0</v>
      </c>
    </row>
    <row r="1693" customFormat="false" ht="14.65" hidden="false" customHeight="false" outlineLevel="0" collapsed="false">
      <c r="A1693" s="4" t="s">
        <v>12</v>
      </c>
      <c r="B1693" s="5" t="n">
        <v>1</v>
      </c>
    </row>
    <row r="1694" customFormat="false" ht="14.65" hidden="false" customHeight="false" outlineLevel="0" collapsed="false">
      <c r="A1694" s="4" t="s">
        <v>37</v>
      </c>
      <c r="B1694" s="5" t="n">
        <v>19</v>
      </c>
    </row>
    <row r="1695" customFormat="false" ht="14.65" hidden="false" customHeight="false" outlineLevel="0" collapsed="false">
      <c r="A1695" s="4" t="s">
        <v>14</v>
      </c>
      <c r="B1695" s="5" t="n">
        <v>3</v>
      </c>
    </row>
    <row r="1696" customFormat="false" ht="14.65" hidden="false" customHeight="false" outlineLevel="0" collapsed="false">
      <c r="A1696" s="4" t="s">
        <v>15</v>
      </c>
      <c r="B1696" s="17" t="n">
        <v>1</v>
      </c>
    </row>
    <row r="1697" customFormat="false" ht="14.65" hidden="false" customHeight="false" outlineLevel="0" collapsed="false">
      <c r="A1697" s="6" t="s">
        <v>16</v>
      </c>
      <c r="B1697" s="18" t="n">
        <f aca="false">SUM(B1691:B1696)</f>
        <v>27</v>
      </c>
    </row>
    <row r="1698" customFormat="false" ht="14.65" hidden="false" customHeight="false" outlineLevel="0" collapsed="false">
      <c r="A1698" s="4" t="s">
        <v>17</v>
      </c>
      <c r="B1698" s="17" t="n">
        <v>3</v>
      </c>
    </row>
    <row r="1699" customFormat="false" ht="14.65" hidden="false" customHeight="false" outlineLevel="0" collapsed="false">
      <c r="A1699" s="4" t="s">
        <v>18</v>
      </c>
      <c r="B1699" s="5" t="n">
        <v>0</v>
      </c>
    </row>
    <row r="1700" customFormat="false" ht="14.65" hidden="false" customHeight="false" outlineLevel="0" collapsed="false">
      <c r="A1700" s="4" t="s">
        <v>19</v>
      </c>
      <c r="B1700" s="5" t="n">
        <v>1</v>
      </c>
    </row>
    <row r="1701" customFormat="false" ht="14.65" hidden="false" customHeight="false" outlineLevel="0" collapsed="false">
      <c r="A1701" s="4" t="s">
        <v>20</v>
      </c>
      <c r="B1701" s="5" t="n">
        <v>5</v>
      </c>
    </row>
    <row r="1702" customFormat="false" ht="14.65" hidden="false" customHeight="false" outlineLevel="0" collapsed="false">
      <c r="A1702" s="4" t="s">
        <v>21</v>
      </c>
      <c r="B1702" s="5" t="n">
        <v>0</v>
      </c>
    </row>
    <row r="1703" customFormat="false" ht="14.65" hidden="false" customHeight="false" outlineLevel="0" collapsed="false">
      <c r="A1703" s="8" t="s">
        <v>22</v>
      </c>
      <c r="B1703" s="18" t="n">
        <f aca="false">SUM(B1698:B1702)</f>
        <v>9</v>
      </c>
    </row>
    <row r="1704" customFormat="false" ht="14.65" hidden="false" customHeight="false" outlineLevel="0" collapsed="false">
      <c r="A1704" s="9" t="s">
        <v>23</v>
      </c>
      <c r="B1704" s="15" t="n">
        <f aca="false">SUM(B1690,B1697,B1703)</f>
        <v>44</v>
      </c>
    </row>
    <row r="1705" customFormat="false" ht="14.65" hidden="false" customHeight="false" outlineLevel="0" collapsed="false">
      <c r="A1705" s="4" t="s">
        <v>24</v>
      </c>
      <c r="B1705" s="5" t="n">
        <v>22</v>
      </c>
    </row>
    <row r="1706" customFormat="false" ht="14.65" hidden="false" customHeight="false" outlineLevel="0" collapsed="false">
      <c r="A1706" s="4" t="s">
        <v>25</v>
      </c>
      <c r="B1706" s="5" t="n">
        <v>0</v>
      </c>
    </row>
    <row r="1707" customFormat="false" ht="14.65" hidden="false" customHeight="false" outlineLevel="0" collapsed="false">
      <c r="A1707" s="6" t="s">
        <v>26</v>
      </c>
      <c r="B1707" s="7" t="n">
        <f aca="false">SUM(B1705:B1706)</f>
        <v>22</v>
      </c>
    </row>
    <row r="1708" customFormat="false" ht="14.65" hidden="false" customHeight="false" outlineLevel="0" collapsed="false">
      <c r="A1708" s="4" t="s">
        <v>27</v>
      </c>
      <c r="B1708" s="5" t="n">
        <v>12</v>
      </c>
    </row>
    <row r="1709" customFormat="false" ht="14.65" hidden="false" customHeight="false" outlineLevel="0" collapsed="false">
      <c r="A1709" s="6" t="s">
        <v>28</v>
      </c>
      <c r="B1709" s="7" t="n">
        <f aca="false">SUM(B1708)</f>
        <v>12</v>
      </c>
    </row>
    <row r="1710" customFormat="false" ht="14.65" hidden="false" customHeight="false" outlineLevel="0" collapsed="false">
      <c r="A1710" s="4" t="s">
        <v>29</v>
      </c>
      <c r="B1710" s="5" t="n">
        <v>2</v>
      </c>
    </row>
    <row r="1711" customFormat="false" ht="14.65" hidden="false" customHeight="false" outlineLevel="0" collapsed="false">
      <c r="A1711" s="4" t="s">
        <v>30</v>
      </c>
      <c r="B1711" s="5" t="n">
        <v>1</v>
      </c>
    </row>
    <row r="1712" customFormat="false" ht="14.65" hidden="false" customHeight="false" outlineLevel="0" collapsed="false">
      <c r="A1712" s="8" t="s">
        <v>31</v>
      </c>
      <c r="B1712" s="7" t="n">
        <f aca="false">SUM(B1710:B1711)</f>
        <v>3</v>
      </c>
    </row>
    <row r="1713" customFormat="false" ht="14.65" hidden="false" customHeight="false" outlineLevel="0" collapsed="false">
      <c r="A1713" s="9" t="s">
        <v>32</v>
      </c>
      <c r="B1713" s="15" t="n">
        <f aca="false">SUM(B1707,B1709,B1712)</f>
        <v>37</v>
      </c>
    </row>
    <row r="1714" customFormat="false" ht="14.65" hidden="false" customHeight="false" outlineLevel="0" collapsed="false">
      <c r="A1714" s="4" t="s">
        <v>33</v>
      </c>
      <c r="B1714" s="5" t="n">
        <v>2</v>
      </c>
    </row>
    <row r="1715" customFormat="false" ht="14.65" hidden="false" customHeight="false" outlineLevel="0" collapsed="false">
      <c r="A1715" s="9" t="s">
        <v>34</v>
      </c>
      <c r="B1715" s="15" t="n">
        <f aca="false">SUM(B1714)</f>
        <v>2</v>
      </c>
    </row>
    <row r="1716" customFormat="false" ht="14.65" hidden="false" customHeight="false" outlineLevel="0" collapsed="false">
      <c r="A1716" s="12"/>
      <c r="B1716" s="12"/>
    </row>
    <row r="1717" customFormat="false" ht="14.65" hidden="false" customHeight="false" outlineLevel="0" collapsed="false">
      <c r="A1717" s="9" t="s">
        <v>35</v>
      </c>
      <c r="B1717" s="15" t="n">
        <f aca="false">SUM(B1704,B1713,B1715)</f>
        <v>83</v>
      </c>
    </row>
    <row r="1719" customFormat="false" ht="14.65" hidden="false" customHeight="false" outlineLevel="0" collapsed="false">
      <c r="A1719" s="12"/>
      <c r="B1719" s="12"/>
    </row>
    <row r="1721" customFormat="false" ht="14.65" hidden="false" customHeight="false" outlineLevel="0" collapsed="false">
      <c r="A1721" s="2" t="s">
        <v>102</v>
      </c>
    </row>
    <row r="1723" customFormat="false" ht="29.85" hidden="false" customHeight="false" outlineLevel="0" collapsed="false">
      <c r="A1723" s="3" t="s">
        <v>1</v>
      </c>
      <c r="B1723" s="3" t="s">
        <v>2</v>
      </c>
    </row>
    <row r="1724" customFormat="false" ht="14.65" hidden="false" customHeight="false" outlineLevel="0" collapsed="false">
      <c r="A1724" s="4" t="s">
        <v>3</v>
      </c>
      <c r="B1724" s="5" t="n">
        <v>3</v>
      </c>
    </row>
    <row r="1725" customFormat="false" ht="14.65" hidden="false" customHeight="false" outlineLevel="0" collapsed="false">
      <c r="A1725" s="4" t="s">
        <v>4</v>
      </c>
      <c r="B1725" s="5" t="n">
        <v>0</v>
      </c>
    </row>
    <row r="1726" customFormat="false" ht="14.65" hidden="false" customHeight="false" outlineLevel="0" collapsed="false">
      <c r="A1726" s="4" t="s">
        <v>5</v>
      </c>
      <c r="B1726" s="5" t="n">
        <v>0</v>
      </c>
    </row>
    <row r="1727" customFormat="false" ht="14.65" hidden="false" customHeight="false" outlineLevel="0" collapsed="false">
      <c r="A1727" s="4" t="s">
        <v>6</v>
      </c>
      <c r="B1727" s="5" t="n">
        <v>5</v>
      </c>
    </row>
    <row r="1728" customFormat="false" ht="14.65" hidden="false" customHeight="false" outlineLevel="0" collapsed="false">
      <c r="A1728" s="4" t="s">
        <v>7</v>
      </c>
      <c r="B1728" s="5" t="n">
        <v>1</v>
      </c>
    </row>
    <row r="1729" customFormat="false" ht="14.65" hidden="false" customHeight="false" outlineLevel="0" collapsed="false">
      <c r="A1729" s="4" t="s">
        <v>8</v>
      </c>
      <c r="B1729" s="5" t="n">
        <v>0</v>
      </c>
    </row>
    <row r="1730" customFormat="false" ht="14.65" hidden="false" customHeight="false" outlineLevel="0" collapsed="false">
      <c r="A1730" s="6" t="s">
        <v>9</v>
      </c>
      <c r="B1730" s="7" t="n">
        <f aca="false">SUM(B1724:B1729)</f>
        <v>9</v>
      </c>
    </row>
    <row r="1731" customFormat="false" ht="14.65" hidden="false" customHeight="false" outlineLevel="0" collapsed="false">
      <c r="A1731" s="4" t="s">
        <v>10</v>
      </c>
      <c r="B1731" s="17" t="n">
        <v>4</v>
      </c>
    </row>
    <row r="1732" customFormat="false" ht="14.65" hidden="false" customHeight="false" outlineLevel="0" collapsed="false">
      <c r="A1732" s="4" t="s">
        <v>11</v>
      </c>
      <c r="B1732" s="5" t="n">
        <v>0</v>
      </c>
    </row>
    <row r="1733" customFormat="false" ht="14.65" hidden="false" customHeight="false" outlineLevel="0" collapsed="false">
      <c r="A1733" s="4" t="s">
        <v>12</v>
      </c>
      <c r="B1733" s="5" t="n">
        <v>1</v>
      </c>
    </row>
    <row r="1734" customFormat="false" ht="14.65" hidden="false" customHeight="false" outlineLevel="0" collapsed="false">
      <c r="A1734" s="4" t="s">
        <v>37</v>
      </c>
      <c r="B1734" s="5" t="n">
        <v>23</v>
      </c>
    </row>
    <row r="1735" customFormat="false" ht="14.65" hidden="false" customHeight="false" outlineLevel="0" collapsed="false">
      <c r="A1735" s="4" t="s">
        <v>14</v>
      </c>
      <c r="B1735" s="5" t="n">
        <v>4</v>
      </c>
    </row>
    <row r="1736" customFormat="false" ht="14.65" hidden="false" customHeight="false" outlineLevel="0" collapsed="false">
      <c r="A1736" s="4" t="s">
        <v>15</v>
      </c>
      <c r="B1736" s="17" t="n">
        <v>1</v>
      </c>
    </row>
    <row r="1737" customFormat="false" ht="14.65" hidden="false" customHeight="false" outlineLevel="0" collapsed="false">
      <c r="A1737" s="6" t="s">
        <v>16</v>
      </c>
      <c r="B1737" s="18" t="n">
        <f aca="false">SUM(B1731:B1736)</f>
        <v>33</v>
      </c>
    </row>
    <row r="1738" customFormat="false" ht="14.65" hidden="false" customHeight="false" outlineLevel="0" collapsed="false">
      <c r="A1738" s="4" t="s">
        <v>17</v>
      </c>
      <c r="B1738" s="17" t="n">
        <v>2</v>
      </c>
    </row>
    <row r="1739" customFormat="false" ht="14.65" hidden="false" customHeight="false" outlineLevel="0" collapsed="false">
      <c r="A1739" s="4" t="s">
        <v>18</v>
      </c>
      <c r="B1739" s="5" t="n">
        <v>0</v>
      </c>
    </row>
    <row r="1740" customFormat="false" ht="14.65" hidden="false" customHeight="false" outlineLevel="0" collapsed="false">
      <c r="A1740" s="4" t="s">
        <v>19</v>
      </c>
      <c r="B1740" s="5" t="n">
        <v>1</v>
      </c>
    </row>
    <row r="1741" customFormat="false" ht="14.65" hidden="false" customHeight="false" outlineLevel="0" collapsed="false">
      <c r="A1741" s="4" t="s">
        <v>20</v>
      </c>
      <c r="B1741" s="5" t="n">
        <v>6</v>
      </c>
    </row>
    <row r="1742" customFormat="false" ht="14.65" hidden="false" customHeight="false" outlineLevel="0" collapsed="false">
      <c r="A1742" s="4" t="s">
        <v>21</v>
      </c>
      <c r="B1742" s="17" t="n">
        <v>0</v>
      </c>
    </row>
    <row r="1743" customFormat="false" ht="14.65" hidden="false" customHeight="false" outlineLevel="0" collapsed="false">
      <c r="A1743" s="8" t="s">
        <v>22</v>
      </c>
      <c r="B1743" s="18" t="n">
        <f aca="false">SUM(B1738:B1742)</f>
        <v>9</v>
      </c>
    </row>
    <row r="1744" customFormat="false" ht="14.65" hidden="false" customHeight="false" outlineLevel="0" collapsed="false">
      <c r="A1744" s="9" t="s">
        <v>23</v>
      </c>
      <c r="B1744" s="15" t="n">
        <f aca="false">SUM(B1730,B1737,B1743)</f>
        <v>51</v>
      </c>
    </row>
    <row r="1745" customFormat="false" ht="14.65" hidden="false" customHeight="false" outlineLevel="0" collapsed="false">
      <c r="A1745" s="4" t="s">
        <v>24</v>
      </c>
      <c r="B1745" s="5" t="n">
        <v>26</v>
      </c>
    </row>
    <row r="1746" customFormat="false" ht="14.65" hidden="false" customHeight="false" outlineLevel="0" collapsed="false">
      <c r="A1746" s="4" t="s">
        <v>25</v>
      </c>
      <c r="B1746" s="5" t="n">
        <v>0</v>
      </c>
    </row>
    <row r="1747" customFormat="false" ht="14.65" hidden="false" customHeight="false" outlineLevel="0" collapsed="false">
      <c r="A1747" s="6" t="s">
        <v>26</v>
      </c>
      <c r="B1747" s="7" t="n">
        <f aca="false">SUM(B1745:B1746)</f>
        <v>26</v>
      </c>
    </row>
    <row r="1748" customFormat="false" ht="14.65" hidden="false" customHeight="false" outlineLevel="0" collapsed="false">
      <c r="A1748" s="4" t="s">
        <v>27</v>
      </c>
      <c r="B1748" s="5" t="n">
        <v>14</v>
      </c>
    </row>
    <row r="1749" customFormat="false" ht="14.65" hidden="false" customHeight="false" outlineLevel="0" collapsed="false">
      <c r="A1749" s="6" t="s">
        <v>28</v>
      </c>
      <c r="B1749" s="7" t="n">
        <f aca="false">SUM(B1748)</f>
        <v>14</v>
      </c>
    </row>
    <row r="1750" customFormat="false" ht="14.65" hidden="false" customHeight="false" outlineLevel="0" collapsed="false">
      <c r="A1750" s="4" t="s">
        <v>29</v>
      </c>
      <c r="B1750" s="5" t="n">
        <v>2</v>
      </c>
    </row>
    <row r="1751" customFormat="false" ht="14.65" hidden="false" customHeight="false" outlineLevel="0" collapsed="false">
      <c r="A1751" s="4" t="s">
        <v>30</v>
      </c>
      <c r="B1751" s="5" t="n">
        <v>1</v>
      </c>
    </row>
    <row r="1752" customFormat="false" ht="14.65" hidden="false" customHeight="false" outlineLevel="0" collapsed="false">
      <c r="A1752" s="8" t="s">
        <v>31</v>
      </c>
      <c r="B1752" s="7" t="n">
        <f aca="false">SUM(B1750:B1751)</f>
        <v>3</v>
      </c>
    </row>
    <row r="1753" customFormat="false" ht="14.65" hidden="false" customHeight="false" outlineLevel="0" collapsed="false">
      <c r="A1753" s="9" t="s">
        <v>32</v>
      </c>
      <c r="B1753" s="15" t="n">
        <f aca="false">SUM(B1747,B1749,B1752)</f>
        <v>43</v>
      </c>
    </row>
    <row r="1754" customFormat="false" ht="14.65" hidden="false" customHeight="false" outlineLevel="0" collapsed="false">
      <c r="A1754" s="4" t="s">
        <v>33</v>
      </c>
      <c r="B1754" s="5" t="n">
        <v>2</v>
      </c>
    </row>
    <row r="1755" customFormat="false" ht="14.65" hidden="false" customHeight="false" outlineLevel="0" collapsed="false">
      <c r="A1755" s="9" t="s">
        <v>34</v>
      </c>
      <c r="B1755" s="15" t="n">
        <f aca="false">SUM(B1754)</f>
        <v>2</v>
      </c>
    </row>
    <row r="1756" customFormat="false" ht="14.65" hidden="false" customHeight="false" outlineLevel="0" collapsed="false">
      <c r="A1756" s="12"/>
      <c r="B1756" s="12"/>
    </row>
    <row r="1757" customFormat="false" ht="14.65" hidden="false" customHeight="false" outlineLevel="0" collapsed="false">
      <c r="A1757" s="9" t="s">
        <v>35</v>
      </c>
      <c r="B1757" s="15" t="n">
        <f aca="false">SUM(B1744,B1753,B1755)</f>
        <v>96</v>
      </c>
    </row>
    <row r="1759" customFormat="false" ht="14.65" hidden="false" customHeight="false" outlineLevel="0" collapsed="false">
      <c r="A1759" s="12"/>
      <c r="B1759" s="12"/>
    </row>
    <row r="1761" customFormat="false" ht="14.65" hidden="false" customHeight="false" outlineLevel="0" collapsed="false">
      <c r="A1761" s="2" t="s">
        <v>103</v>
      </c>
    </row>
    <row r="1763" customFormat="false" ht="29.85" hidden="false" customHeight="false" outlineLevel="0" collapsed="false">
      <c r="A1763" s="3" t="s">
        <v>1</v>
      </c>
      <c r="B1763" s="3" t="s">
        <v>2</v>
      </c>
    </row>
    <row r="1764" customFormat="false" ht="14.65" hidden="false" customHeight="false" outlineLevel="0" collapsed="false">
      <c r="A1764" s="4" t="s">
        <v>3</v>
      </c>
      <c r="B1764" s="5" t="n">
        <v>4</v>
      </c>
    </row>
    <row r="1765" customFormat="false" ht="14.65" hidden="false" customHeight="false" outlineLevel="0" collapsed="false">
      <c r="A1765" s="4" t="s">
        <v>4</v>
      </c>
      <c r="B1765" s="5" t="n">
        <v>0</v>
      </c>
    </row>
    <row r="1766" customFormat="false" ht="14.65" hidden="false" customHeight="false" outlineLevel="0" collapsed="false">
      <c r="A1766" s="4" t="s">
        <v>5</v>
      </c>
      <c r="B1766" s="5" t="n">
        <v>0</v>
      </c>
    </row>
    <row r="1767" customFormat="false" ht="14.65" hidden="false" customHeight="false" outlineLevel="0" collapsed="false">
      <c r="A1767" s="4" t="s">
        <v>6</v>
      </c>
      <c r="B1767" s="5" t="n">
        <v>9</v>
      </c>
    </row>
    <row r="1768" customFormat="false" ht="14.65" hidden="false" customHeight="false" outlineLevel="0" collapsed="false">
      <c r="A1768" s="4" t="s">
        <v>7</v>
      </c>
      <c r="B1768" s="5" t="n">
        <v>1</v>
      </c>
    </row>
    <row r="1769" customFormat="false" ht="14.65" hidden="false" customHeight="false" outlineLevel="0" collapsed="false">
      <c r="A1769" s="4" t="s">
        <v>8</v>
      </c>
      <c r="B1769" s="5" t="n">
        <v>0</v>
      </c>
    </row>
    <row r="1770" customFormat="false" ht="14.65" hidden="false" customHeight="false" outlineLevel="0" collapsed="false">
      <c r="A1770" s="6" t="s">
        <v>9</v>
      </c>
      <c r="B1770" s="7" t="n">
        <f aca="false">SUM(B1764:B1769)</f>
        <v>14</v>
      </c>
    </row>
    <row r="1771" customFormat="false" ht="14.65" hidden="false" customHeight="false" outlineLevel="0" collapsed="false">
      <c r="A1771" s="4" t="s">
        <v>10</v>
      </c>
      <c r="B1771" s="17" t="n">
        <v>6</v>
      </c>
    </row>
    <row r="1772" customFormat="false" ht="14.65" hidden="false" customHeight="false" outlineLevel="0" collapsed="false">
      <c r="A1772" s="4" t="s">
        <v>11</v>
      </c>
      <c r="B1772" s="5" t="n">
        <v>0</v>
      </c>
    </row>
    <row r="1773" customFormat="false" ht="14.65" hidden="false" customHeight="false" outlineLevel="0" collapsed="false">
      <c r="A1773" s="4" t="s">
        <v>12</v>
      </c>
      <c r="B1773" s="5" t="n">
        <v>1</v>
      </c>
    </row>
    <row r="1774" customFormat="false" ht="14.65" hidden="false" customHeight="false" outlineLevel="0" collapsed="false">
      <c r="A1774" s="4" t="s">
        <v>37</v>
      </c>
      <c r="B1774" s="5" t="n">
        <v>39</v>
      </c>
    </row>
    <row r="1775" customFormat="false" ht="14.65" hidden="false" customHeight="false" outlineLevel="0" collapsed="false">
      <c r="A1775" s="4" t="s">
        <v>14</v>
      </c>
      <c r="B1775" s="5" t="n">
        <v>7</v>
      </c>
    </row>
    <row r="1776" customFormat="false" ht="14.65" hidden="false" customHeight="false" outlineLevel="0" collapsed="false">
      <c r="A1776" s="4" t="s">
        <v>15</v>
      </c>
      <c r="B1776" s="17" t="n">
        <v>1</v>
      </c>
    </row>
    <row r="1777" customFormat="false" ht="14.65" hidden="false" customHeight="false" outlineLevel="0" collapsed="false">
      <c r="A1777" s="6" t="s">
        <v>16</v>
      </c>
      <c r="B1777" s="18" t="n">
        <f aca="false">SUM(B1771:B1776)</f>
        <v>54</v>
      </c>
    </row>
    <row r="1778" customFormat="false" ht="14.65" hidden="false" customHeight="false" outlineLevel="0" collapsed="false">
      <c r="A1778" s="4" t="s">
        <v>17</v>
      </c>
      <c r="B1778" s="17" t="n">
        <v>4</v>
      </c>
    </row>
    <row r="1779" customFormat="false" ht="14.65" hidden="false" customHeight="false" outlineLevel="0" collapsed="false">
      <c r="A1779" s="4" t="s">
        <v>18</v>
      </c>
      <c r="B1779" s="5" t="n">
        <v>0</v>
      </c>
    </row>
    <row r="1780" customFormat="false" ht="14.65" hidden="false" customHeight="false" outlineLevel="0" collapsed="false">
      <c r="A1780" s="4" t="s">
        <v>19</v>
      </c>
      <c r="B1780" s="5" t="n">
        <v>1</v>
      </c>
    </row>
    <row r="1781" customFormat="false" ht="14.65" hidden="false" customHeight="false" outlineLevel="0" collapsed="false">
      <c r="A1781" s="4" t="s">
        <v>20</v>
      </c>
      <c r="B1781" s="5" t="n">
        <v>10</v>
      </c>
    </row>
    <row r="1782" customFormat="false" ht="14.65" hidden="false" customHeight="false" outlineLevel="0" collapsed="false">
      <c r="A1782" s="4" t="s">
        <v>21</v>
      </c>
      <c r="B1782" s="17" t="n">
        <v>1</v>
      </c>
    </row>
    <row r="1783" customFormat="false" ht="14.65" hidden="false" customHeight="false" outlineLevel="0" collapsed="false">
      <c r="A1783" s="8" t="s">
        <v>22</v>
      </c>
      <c r="B1783" s="18" t="n">
        <f aca="false">SUM(B1778:B1782)</f>
        <v>16</v>
      </c>
    </row>
    <row r="1784" customFormat="false" ht="14.65" hidden="false" customHeight="false" outlineLevel="0" collapsed="false">
      <c r="A1784" s="9" t="s">
        <v>23</v>
      </c>
      <c r="B1784" s="15" t="n">
        <f aca="false">SUM(B1770,B1777,B1783)</f>
        <v>84</v>
      </c>
    </row>
    <row r="1785" customFormat="false" ht="14.65" hidden="false" customHeight="false" outlineLevel="0" collapsed="false">
      <c r="A1785" s="4" t="s">
        <v>24</v>
      </c>
      <c r="B1785" s="5" t="n">
        <v>41</v>
      </c>
    </row>
    <row r="1786" customFormat="false" ht="14.65" hidden="false" customHeight="false" outlineLevel="0" collapsed="false">
      <c r="A1786" s="4" t="s">
        <v>25</v>
      </c>
      <c r="B1786" s="5" t="n">
        <v>0</v>
      </c>
    </row>
    <row r="1787" customFormat="false" ht="14.65" hidden="false" customHeight="false" outlineLevel="0" collapsed="false">
      <c r="A1787" s="6" t="s">
        <v>26</v>
      </c>
      <c r="B1787" s="7" t="n">
        <f aca="false">SUM(B1785:B1786)</f>
        <v>41</v>
      </c>
    </row>
    <row r="1788" customFormat="false" ht="14.65" hidden="false" customHeight="false" outlineLevel="0" collapsed="false">
      <c r="A1788" s="4" t="s">
        <v>27</v>
      </c>
      <c r="B1788" s="5" t="n">
        <v>23</v>
      </c>
    </row>
    <row r="1789" customFormat="false" ht="14.65" hidden="false" customHeight="false" outlineLevel="0" collapsed="false">
      <c r="A1789" s="6" t="s">
        <v>28</v>
      </c>
      <c r="B1789" s="7" t="n">
        <f aca="false">SUM(B1788)</f>
        <v>23</v>
      </c>
    </row>
    <row r="1790" customFormat="false" ht="14.65" hidden="false" customHeight="false" outlineLevel="0" collapsed="false">
      <c r="A1790" s="4" t="s">
        <v>29</v>
      </c>
      <c r="B1790" s="5" t="n">
        <v>3</v>
      </c>
    </row>
    <row r="1791" customFormat="false" ht="14.65" hidden="false" customHeight="false" outlineLevel="0" collapsed="false">
      <c r="A1791" s="4" t="s">
        <v>30</v>
      </c>
      <c r="B1791" s="5" t="n">
        <v>1</v>
      </c>
    </row>
    <row r="1792" customFormat="false" ht="14.65" hidden="false" customHeight="false" outlineLevel="0" collapsed="false">
      <c r="A1792" s="8" t="s">
        <v>31</v>
      </c>
      <c r="B1792" s="7" t="n">
        <f aca="false">SUM(B1790:B1791)</f>
        <v>4</v>
      </c>
    </row>
    <row r="1793" customFormat="false" ht="14.65" hidden="false" customHeight="false" outlineLevel="0" collapsed="false">
      <c r="A1793" s="9" t="s">
        <v>32</v>
      </c>
      <c r="B1793" s="15" t="n">
        <f aca="false">SUM(B1787,B1789,B1792)</f>
        <v>68</v>
      </c>
    </row>
    <row r="1794" customFormat="false" ht="14.65" hidden="false" customHeight="false" outlineLevel="0" collapsed="false">
      <c r="A1794" s="4" t="s">
        <v>33</v>
      </c>
      <c r="B1794" s="5" t="n">
        <v>3</v>
      </c>
    </row>
    <row r="1795" customFormat="false" ht="14.65" hidden="false" customHeight="false" outlineLevel="0" collapsed="false">
      <c r="A1795" s="9" t="s">
        <v>34</v>
      </c>
      <c r="B1795" s="15" t="n">
        <f aca="false">SUM(B1794)</f>
        <v>3</v>
      </c>
    </row>
    <row r="1796" customFormat="false" ht="14.65" hidden="false" customHeight="false" outlineLevel="0" collapsed="false">
      <c r="A1796" s="12"/>
      <c r="B1796" s="12"/>
    </row>
    <row r="1797" customFormat="false" ht="14.65" hidden="false" customHeight="false" outlineLevel="0" collapsed="false">
      <c r="A1797" s="9" t="s">
        <v>35</v>
      </c>
      <c r="B1797" s="15" t="n">
        <f aca="false">SUM(B1784,B1793,B1795)</f>
        <v>155</v>
      </c>
    </row>
    <row r="1799" customFormat="false" ht="14.65" hidden="false" customHeight="false" outlineLevel="0" collapsed="false">
      <c r="A1799" s="12"/>
      <c r="B1799" s="12"/>
    </row>
    <row r="1801" customFormat="false" ht="14.65" hidden="false" customHeight="false" outlineLevel="0" collapsed="false">
      <c r="A1801" s="2" t="s">
        <v>104</v>
      </c>
    </row>
    <row r="1803" customFormat="false" ht="29.85" hidden="false" customHeight="false" outlineLevel="0" collapsed="false">
      <c r="A1803" s="3" t="s">
        <v>1</v>
      </c>
      <c r="B1803" s="3" t="s">
        <v>2</v>
      </c>
    </row>
    <row r="1804" customFormat="false" ht="14.65" hidden="false" customHeight="false" outlineLevel="0" collapsed="false">
      <c r="A1804" s="4" t="s">
        <v>3</v>
      </c>
      <c r="B1804" s="5" t="n">
        <v>4</v>
      </c>
    </row>
    <row r="1805" customFormat="false" ht="14.65" hidden="false" customHeight="false" outlineLevel="0" collapsed="false">
      <c r="A1805" s="4" t="s">
        <v>4</v>
      </c>
      <c r="B1805" s="5" t="n">
        <v>0</v>
      </c>
    </row>
    <row r="1806" customFormat="false" ht="14.65" hidden="false" customHeight="false" outlineLevel="0" collapsed="false">
      <c r="A1806" s="4" t="s">
        <v>5</v>
      </c>
      <c r="B1806" s="5" t="n">
        <v>0</v>
      </c>
    </row>
    <row r="1807" customFormat="false" ht="14.65" hidden="false" customHeight="false" outlineLevel="0" collapsed="false">
      <c r="A1807" s="4" t="s">
        <v>6</v>
      </c>
      <c r="B1807" s="5" t="n">
        <v>4</v>
      </c>
    </row>
    <row r="1808" customFormat="false" ht="14.65" hidden="false" customHeight="false" outlineLevel="0" collapsed="false">
      <c r="A1808" s="4" t="s">
        <v>7</v>
      </c>
      <c r="B1808" s="5" t="n">
        <v>1</v>
      </c>
    </row>
    <row r="1809" customFormat="false" ht="14.65" hidden="false" customHeight="false" outlineLevel="0" collapsed="false">
      <c r="A1809" s="4" t="s">
        <v>8</v>
      </c>
      <c r="B1809" s="5" t="n">
        <v>0</v>
      </c>
    </row>
    <row r="1810" customFormat="false" ht="14.65" hidden="false" customHeight="false" outlineLevel="0" collapsed="false">
      <c r="A1810" s="6" t="s">
        <v>9</v>
      </c>
      <c r="B1810" s="7" t="n">
        <f aca="false">SUM(B1804:B1809)</f>
        <v>9</v>
      </c>
    </row>
    <row r="1811" customFormat="false" ht="14.65" hidden="false" customHeight="false" outlineLevel="0" collapsed="false">
      <c r="A1811" s="4" t="s">
        <v>10</v>
      </c>
      <c r="B1811" s="17" t="n">
        <v>4</v>
      </c>
    </row>
    <row r="1812" customFormat="false" ht="14.65" hidden="false" customHeight="false" outlineLevel="0" collapsed="false">
      <c r="A1812" s="4" t="s">
        <v>11</v>
      </c>
      <c r="B1812" s="5" t="n">
        <v>0</v>
      </c>
    </row>
    <row r="1813" customFormat="false" ht="14.65" hidden="false" customHeight="false" outlineLevel="0" collapsed="false">
      <c r="A1813" s="4" t="s">
        <v>12</v>
      </c>
      <c r="B1813" s="5" t="n">
        <v>1</v>
      </c>
    </row>
    <row r="1814" customFormat="false" ht="14.65" hidden="false" customHeight="false" outlineLevel="0" collapsed="false">
      <c r="A1814" s="4" t="s">
        <v>37</v>
      </c>
      <c r="B1814" s="5" t="n">
        <v>19</v>
      </c>
    </row>
    <row r="1815" customFormat="false" ht="14.65" hidden="false" customHeight="false" outlineLevel="0" collapsed="false">
      <c r="A1815" s="4" t="s">
        <v>14</v>
      </c>
      <c r="B1815" s="5" t="n">
        <v>5</v>
      </c>
    </row>
    <row r="1816" customFormat="false" ht="14.65" hidden="false" customHeight="false" outlineLevel="0" collapsed="false">
      <c r="A1816" s="4" t="s">
        <v>15</v>
      </c>
      <c r="B1816" s="17" t="n">
        <v>1</v>
      </c>
    </row>
    <row r="1817" customFormat="false" ht="14.65" hidden="false" customHeight="false" outlineLevel="0" collapsed="false">
      <c r="A1817" s="6" t="s">
        <v>16</v>
      </c>
      <c r="B1817" s="18" t="n">
        <f aca="false">SUM(B1811:B1816)</f>
        <v>30</v>
      </c>
    </row>
    <row r="1818" customFormat="false" ht="14.65" hidden="false" customHeight="false" outlineLevel="0" collapsed="false">
      <c r="A1818" s="4" t="s">
        <v>17</v>
      </c>
      <c r="B1818" s="17" t="n">
        <v>4</v>
      </c>
    </row>
    <row r="1819" customFormat="false" ht="14.65" hidden="false" customHeight="false" outlineLevel="0" collapsed="false">
      <c r="A1819" s="4" t="s">
        <v>18</v>
      </c>
      <c r="B1819" s="5" t="n">
        <v>0</v>
      </c>
    </row>
    <row r="1820" customFormat="false" ht="14.65" hidden="false" customHeight="false" outlineLevel="0" collapsed="false">
      <c r="A1820" s="4" t="s">
        <v>19</v>
      </c>
      <c r="B1820" s="5" t="n">
        <v>1</v>
      </c>
    </row>
    <row r="1821" customFormat="false" ht="14.65" hidden="false" customHeight="false" outlineLevel="0" collapsed="false">
      <c r="A1821" s="4" t="s">
        <v>20</v>
      </c>
      <c r="B1821" s="5" t="n">
        <v>5</v>
      </c>
    </row>
    <row r="1822" customFormat="false" ht="14.65" hidden="false" customHeight="false" outlineLevel="0" collapsed="false">
      <c r="A1822" s="4" t="s">
        <v>21</v>
      </c>
      <c r="B1822" s="5" t="n">
        <v>0</v>
      </c>
    </row>
    <row r="1823" customFormat="false" ht="14.65" hidden="false" customHeight="false" outlineLevel="0" collapsed="false">
      <c r="A1823" s="8" t="s">
        <v>22</v>
      </c>
      <c r="B1823" s="18" t="n">
        <f aca="false">SUM(B1818:B1822)</f>
        <v>10</v>
      </c>
    </row>
    <row r="1824" customFormat="false" ht="14.65" hidden="false" customHeight="false" outlineLevel="0" collapsed="false">
      <c r="A1824" s="9" t="s">
        <v>23</v>
      </c>
      <c r="B1824" s="15" t="n">
        <f aca="false">SUM(B1810,B1817,B1823)</f>
        <v>49</v>
      </c>
    </row>
    <row r="1825" customFormat="false" ht="14.65" hidden="false" customHeight="false" outlineLevel="0" collapsed="false">
      <c r="A1825" s="4" t="s">
        <v>24</v>
      </c>
      <c r="B1825" s="5" t="n">
        <v>22</v>
      </c>
    </row>
    <row r="1826" customFormat="false" ht="14.65" hidden="false" customHeight="false" outlineLevel="0" collapsed="false">
      <c r="A1826" s="4" t="s">
        <v>25</v>
      </c>
      <c r="B1826" s="5" t="n">
        <v>1</v>
      </c>
    </row>
    <row r="1827" customFormat="false" ht="14.65" hidden="false" customHeight="false" outlineLevel="0" collapsed="false">
      <c r="A1827" s="6" t="s">
        <v>26</v>
      </c>
      <c r="B1827" s="7" t="n">
        <f aca="false">SUM(B1825:B1826)</f>
        <v>23</v>
      </c>
    </row>
    <row r="1828" customFormat="false" ht="14.65" hidden="false" customHeight="false" outlineLevel="0" collapsed="false">
      <c r="A1828" s="4" t="s">
        <v>27</v>
      </c>
      <c r="B1828" s="5" t="n">
        <v>13</v>
      </c>
    </row>
    <row r="1829" customFormat="false" ht="14.65" hidden="false" customHeight="false" outlineLevel="0" collapsed="false">
      <c r="A1829" s="6" t="s">
        <v>28</v>
      </c>
      <c r="B1829" s="7" t="n">
        <f aca="false">SUM(B1828)</f>
        <v>13</v>
      </c>
    </row>
    <row r="1830" customFormat="false" ht="14.65" hidden="false" customHeight="false" outlineLevel="0" collapsed="false">
      <c r="A1830" s="4" t="s">
        <v>29</v>
      </c>
      <c r="B1830" s="5" t="n">
        <v>2</v>
      </c>
    </row>
    <row r="1831" customFormat="false" ht="14.65" hidden="false" customHeight="false" outlineLevel="0" collapsed="false">
      <c r="A1831" s="4" t="s">
        <v>30</v>
      </c>
      <c r="B1831" s="5" t="n">
        <v>1</v>
      </c>
    </row>
    <row r="1832" customFormat="false" ht="14.65" hidden="false" customHeight="false" outlineLevel="0" collapsed="false">
      <c r="A1832" s="8" t="s">
        <v>31</v>
      </c>
      <c r="B1832" s="7" t="n">
        <f aca="false">SUM(B1830:B1831)</f>
        <v>3</v>
      </c>
    </row>
    <row r="1833" customFormat="false" ht="14.65" hidden="false" customHeight="false" outlineLevel="0" collapsed="false">
      <c r="A1833" s="9" t="s">
        <v>32</v>
      </c>
      <c r="B1833" s="15" t="n">
        <f aca="false">SUM(B1827,B1829,B1832)</f>
        <v>39</v>
      </c>
    </row>
    <row r="1834" customFormat="false" ht="14.65" hidden="false" customHeight="false" outlineLevel="0" collapsed="false">
      <c r="A1834" s="4" t="s">
        <v>33</v>
      </c>
      <c r="B1834" s="5" t="n">
        <v>2</v>
      </c>
    </row>
    <row r="1835" customFormat="false" ht="14.65" hidden="false" customHeight="false" outlineLevel="0" collapsed="false">
      <c r="A1835" s="9" t="s">
        <v>34</v>
      </c>
      <c r="B1835" s="15" t="n">
        <f aca="false">SUM(B1834)</f>
        <v>2</v>
      </c>
    </row>
    <row r="1836" customFormat="false" ht="14.65" hidden="false" customHeight="false" outlineLevel="0" collapsed="false">
      <c r="A1836" s="12"/>
      <c r="B1836" s="12"/>
    </row>
    <row r="1837" customFormat="false" ht="14.65" hidden="false" customHeight="false" outlineLevel="0" collapsed="false">
      <c r="A1837" s="9" t="s">
        <v>35</v>
      </c>
      <c r="B1837" s="15" t="n">
        <f aca="false">SUM(B1824,B1833,B1835)</f>
        <v>90</v>
      </c>
    </row>
    <row r="1839" customFormat="false" ht="14.65" hidden="false" customHeight="false" outlineLevel="0" collapsed="false">
      <c r="A1839" s="12"/>
      <c r="B1839" s="12"/>
    </row>
    <row r="1841" customFormat="false" ht="14.65" hidden="false" customHeight="false" outlineLevel="0" collapsed="false">
      <c r="A1841" s="2" t="s">
        <v>105</v>
      </c>
    </row>
    <row r="1843" customFormat="false" ht="29.85" hidden="false" customHeight="false" outlineLevel="0" collapsed="false">
      <c r="A1843" s="3" t="s">
        <v>1</v>
      </c>
      <c r="B1843" s="3" t="s">
        <v>2</v>
      </c>
    </row>
    <row r="1844" customFormat="false" ht="14.65" hidden="false" customHeight="false" outlineLevel="0" collapsed="false">
      <c r="A1844" s="4" t="s">
        <v>3</v>
      </c>
      <c r="B1844" s="5" t="n">
        <v>2</v>
      </c>
    </row>
    <row r="1845" customFormat="false" ht="14.65" hidden="false" customHeight="false" outlineLevel="0" collapsed="false">
      <c r="A1845" s="4" t="s">
        <v>4</v>
      </c>
      <c r="B1845" s="5" t="n">
        <v>0</v>
      </c>
    </row>
    <row r="1846" customFormat="false" ht="14.65" hidden="false" customHeight="false" outlineLevel="0" collapsed="false">
      <c r="A1846" s="4" t="s">
        <v>5</v>
      </c>
      <c r="B1846" s="5" t="n">
        <v>0</v>
      </c>
    </row>
    <row r="1847" customFormat="false" ht="14.65" hidden="false" customHeight="false" outlineLevel="0" collapsed="false">
      <c r="A1847" s="4" t="s">
        <v>6</v>
      </c>
      <c r="B1847" s="5" t="n">
        <v>3</v>
      </c>
    </row>
    <row r="1848" customFormat="false" ht="14.65" hidden="false" customHeight="false" outlineLevel="0" collapsed="false">
      <c r="A1848" s="4" t="s">
        <v>7</v>
      </c>
      <c r="B1848" s="5" t="n">
        <v>1</v>
      </c>
    </row>
    <row r="1849" customFormat="false" ht="14.65" hidden="false" customHeight="false" outlineLevel="0" collapsed="false">
      <c r="A1849" s="4" t="s">
        <v>8</v>
      </c>
      <c r="B1849" s="5" t="n">
        <v>0</v>
      </c>
    </row>
    <row r="1850" customFormat="false" ht="14.65" hidden="false" customHeight="false" outlineLevel="0" collapsed="false">
      <c r="A1850" s="6" t="s">
        <v>9</v>
      </c>
      <c r="B1850" s="7" t="n">
        <f aca="false">SUM(B1844:B1849)</f>
        <v>6</v>
      </c>
    </row>
    <row r="1851" customFormat="false" ht="14.65" hidden="false" customHeight="false" outlineLevel="0" collapsed="false">
      <c r="A1851" s="4" t="s">
        <v>10</v>
      </c>
      <c r="B1851" s="17" t="n">
        <v>3</v>
      </c>
    </row>
    <row r="1852" customFormat="false" ht="14.65" hidden="false" customHeight="false" outlineLevel="0" collapsed="false">
      <c r="A1852" s="4" t="s">
        <v>11</v>
      </c>
      <c r="B1852" s="5" t="n">
        <v>0</v>
      </c>
    </row>
    <row r="1853" customFormat="false" ht="14.65" hidden="false" customHeight="false" outlineLevel="0" collapsed="false">
      <c r="A1853" s="4" t="s">
        <v>12</v>
      </c>
      <c r="B1853" s="5" t="n">
        <v>1</v>
      </c>
    </row>
    <row r="1854" customFormat="false" ht="14.65" hidden="false" customHeight="false" outlineLevel="0" collapsed="false">
      <c r="A1854" s="4" t="s">
        <v>37</v>
      </c>
      <c r="B1854" s="5" t="n">
        <v>15</v>
      </c>
    </row>
    <row r="1855" customFormat="false" ht="14.65" hidden="false" customHeight="false" outlineLevel="0" collapsed="false">
      <c r="A1855" s="4" t="s">
        <v>14</v>
      </c>
      <c r="B1855" s="5" t="n">
        <v>3</v>
      </c>
    </row>
    <row r="1856" customFormat="false" ht="14.65" hidden="false" customHeight="false" outlineLevel="0" collapsed="false">
      <c r="A1856" s="4" t="s">
        <v>15</v>
      </c>
      <c r="B1856" s="17" t="n">
        <v>1</v>
      </c>
    </row>
    <row r="1857" customFormat="false" ht="14.65" hidden="false" customHeight="false" outlineLevel="0" collapsed="false">
      <c r="A1857" s="6" t="s">
        <v>16</v>
      </c>
      <c r="B1857" s="18" t="n">
        <f aca="false">SUM(B1851:B1856)</f>
        <v>23</v>
      </c>
    </row>
    <row r="1858" customFormat="false" ht="14.65" hidden="false" customHeight="false" outlineLevel="0" collapsed="false">
      <c r="A1858" s="4" t="s">
        <v>17</v>
      </c>
      <c r="B1858" s="17" t="n">
        <v>3</v>
      </c>
    </row>
    <row r="1859" customFormat="false" ht="14.65" hidden="false" customHeight="false" outlineLevel="0" collapsed="false">
      <c r="A1859" s="4" t="s">
        <v>18</v>
      </c>
      <c r="B1859" s="5" t="n">
        <v>0</v>
      </c>
    </row>
    <row r="1860" customFormat="false" ht="14.65" hidden="false" customHeight="false" outlineLevel="0" collapsed="false">
      <c r="A1860" s="4" t="s">
        <v>19</v>
      </c>
      <c r="B1860" s="5" t="n">
        <v>1</v>
      </c>
    </row>
    <row r="1861" customFormat="false" ht="14.65" hidden="false" customHeight="false" outlineLevel="0" collapsed="false">
      <c r="A1861" s="4" t="s">
        <v>20</v>
      </c>
      <c r="B1861" s="5" t="n">
        <v>4</v>
      </c>
    </row>
    <row r="1862" customFormat="false" ht="14.65" hidden="false" customHeight="false" outlineLevel="0" collapsed="false">
      <c r="A1862" s="4" t="s">
        <v>21</v>
      </c>
      <c r="B1862" s="5" t="n">
        <v>0</v>
      </c>
    </row>
    <row r="1863" customFormat="false" ht="14.65" hidden="false" customHeight="false" outlineLevel="0" collapsed="false">
      <c r="A1863" s="8" t="s">
        <v>22</v>
      </c>
      <c r="B1863" s="18" t="n">
        <f aca="false">SUM(B1858:B1862)</f>
        <v>8</v>
      </c>
    </row>
    <row r="1864" customFormat="false" ht="14.65" hidden="false" customHeight="false" outlineLevel="0" collapsed="false">
      <c r="A1864" s="9" t="s">
        <v>23</v>
      </c>
      <c r="B1864" s="15" t="n">
        <f aca="false">SUM(B1850,B1857,B1863)</f>
        <v>37</v>
      </c>
    </row>
    <row r="1865" customFormat="false" ht="14.65" hidden="false" customHeight="false" outlineLevel="0" collapsed="false">
      <c r="A1865" s="4" t="s">
        <v>24</v>
      </c>
      <c r="B1865" s="5" t="n">
        <v>19</v>
      </c>
    </row>
    <row r="1866" customFormat="false" ht="14.65" hidden="false" customHeight="false" outlineLevel="0" collapsed="false">
      <c r="A1866" s="4" t="s">
        <v>25</v>
      </c>
      <c r="B1866" s="5" t="n">
        <v>0</v>
      </c>
    </row>
    <row r="1867" customFormat="false" ht="14.65" hidden="false" customHeight="false" outlineLevel="0" collapsed="false">
      <c r="A1867" s="6" t="s">
        <v>26</v>
      </c>
      <c r="B1867" s="7" t="n">
        <f aca="false">SUM(B1865:B1866)</f>
        <v>19</v>
      </c>
    </row>
    <row r="1868" customFormat="false" ht="14.65" hidden="false" customHeight="false" outlineLevel="0" collapsed="false">
      <c r="A1868" s="4" t="s">
        <v>27</v>
      </c>
      <c r="B1868" s="5" t="n">
        <v>10</v>
      </c>
    </row>
    <row r="1869" customFormat="false" ht="14.65" hidden="false" customHeight="false" outlineLevel="0" collapsed="false">
      <c r="A1869" s="6" t="s">
        <v>28</v>
      </c>
      <c r="B1869" s="7" t="n">
        <f aca="false">SUM(B1868)</f>
        <v>10</v>
      </c>
    </row>
    <row r="1870" customFormat="false" ht="14.65" hidden="false" customHeight="false" outlineLevel="0" collapsed="false">
      <c r="A1870" s="4" t="s">
        <v>29</v>
      </c>
      <c r="B1870" s="5" t="n">
        <v>1</v>
      </c>
    </row>
    <row r="1871" customFormat="false" ht="14.65" hidden="false" customHeight="false" outlineLevel="0" collapsed="false">
      <c r="A1871" s="4" t="s">
        <v>30</v>
      </c>
      <c r="B1871" s="5" t="n">
        <v>1</v>
      </c>
    </row>
    <row r="1872" customFormat="false" ht="14.65" hidden="false" customHeight="false" outlineLevel="0" collapsed="false">
      <c r="A1872" s="8" t="s">
        <v>31</v>
      </c>
      <c r="B1872" s="7" t="n">
        <f aca="false">SUM(B1870:B1871)</f>
        <v>2</v>
      </c>
    </row>
    <row r="1873" customFormat="false" ht="14.65" hidden="false" customHeight="false" outlineLevel="0" collapsed="false">
      <c r="A1873" s="9" t="s">
        <v>32</v>
      </c>
      <c r="B1873" s="15" t="n">
        <f aca="false">SUM(B1867,B1869,B1872)</f>
        <v>31</v>
      </c>
    </row>
    <row r="1874" customFormat="false" ht="14.65" hidden="false" customHeight="false" outlineLevel="0" collapsed="false">
      <c r="A1874" s="4" t="s">
        <v>33</v>
      </c>
      <c r="B1874" s="5" t="n">
        <v>2</v>
      </c>
    </row>
    <row r="1875" customFormat="false" ht="14.65" hidden="false" customHeight="false" outlineLevel="0" collapsed="false">
      <c r="A1875" s="9" t="s">
        <v>34</v>
      </c>
      <c r="B1875" s="15" t="n">
        <f aca="false">SUM(B1874)</f>
        <v>2</v>
      </c>
    </row>
    <row r="1876" customFormat="false" ht="14.65" hidden="false" customHeight="false" outlineLevel="0" collapsed="false">
      <c r="A1876" s="12"/>
      <c r="B1876" s="12"/>
    </row>
    <row r="1877" customFormat="false" ht="14.65" hidden="false" customHeight="false" outlineLevel="0" collapsed="false">
      <c r="A1877" s="9" t="s">
        <v>35</v>
      </c>
      <c r="B1877" s="15" t="n">
        <f aca="false">SUM(B1864,B1873,B1875)</f>
        <v>70</v>
      </c>
    </row>
    <row r="1879" customFormat="false" ht="14.65" hidden="false" customHeight="false" outlineLevel="0" collapsed="false">
      <c r="A1879" s="12"/>
      <c r="B1879" s="12"/>
    </row>
    <row r="1881" customFormat="false" ht="14.65" hidden="false" customHeight="false" outlineLevel="0" collapsed="false">
      <c r="A1881" s="2" t="s">
        <v>106</v>
      </c>
    </row>
    <row r="1883" customFormat="false" ht="29.85" hidden="false" customHeight="false" outlineLevel="0" collapsed="false">
      <c r="A1883" s="3" t="s">
        <v>1</v>
      </c>
      <c r="B1883" s="3" t="s">
        <v>2</v>
      </c>
    </row>
    <row r="1884" customFormat="false" ht="14.65" hidden="false" customHeight="false" outlineLevel="0" collapsed="false">
      <c r="A1884" s="4" t="s">
        <v>3</v>
      </c>
      <c r="B1884" s="5" t="n">
        <v>3</v>
      </c>
    </row>
    <row r="1885" customFormat="false" ht="14.65" hidden="false" customHeight="false" outlineLevel="0" collapsed="false">
      <c r="A1885" s="4" t="s">
        <v>4</v>
      </c>
      <c r="B1885" s="5" t="n">
        <v>0</v>
      </c>
    </row>
    <row r="1886" customFormat="false" ht="14.65" hidden="false" customHeight="false" outlineLevel="0" collapsed="false">
      <c r="A1886" s="4" t="s">
        <v>5</v>
      </c>
      <c r="B1886" s="5" t="n">
        <v>0</v>
      </c>
    </row>
    <row r="1887" customFormat="false" ht="14.65" hidden="false" customHeight="false" outlineLevel="0" collapsed="false">
      <c r="A1887" s="4" t="s">
        <v>6</v>
      </c>
      <c r="B1887" s="5" t="n">
        <v>5</v>
      </c>
    </row>
    <row r="1888" customFormat="false" ht="14.65" hidden="false" customHeight="false" outlineLevel="0" collapsed="false">
      <c r="A1888" s="4" t="s">
        <v>7</v>
      </c>
      <c r="B1888" s="5" t="n">
        <v>1</v>
      </c>
    </row>
    <row r="1889" customFormat="false" ht="14.65" hidden="false" customHeight="false" outlineLevel="0" collapsed="false">
      <c r="A1889" s="4" t="s">
        <v>8</v>
      </c>
      <c r="B1889" s="5" t="n">
        <v>0</v>
      </c>
    </row>
    <row r="1890" customFormat="false" ht="14.65" hidden="false" customHeight="false" outlineLevel="0" collapsed="false">
      <c r="A1890" s="6" t="s">
        <v>9</v>
      </c>
      <c r="B1890" s="7" t="n">
        <f aca="false">SUM(B1884:B1889)</f>
        <v>9</v>
      </c>
    </row>
    <row r="1891" customFormat="false" ht="14.65" hidden="false" customHeight="false" outlineLevel="0" collapsed="false">
      <c r="A1891" s="4" t="s">
        <v>10</v>
      </c>
      <c r="B1891" s="17" t="n">
        <v>4</v>
      </c>
    </row>
    <row r="1892" customFormat="false" ht="14.65" hidden="false" customHeight="false" outlineLevel="0" collapsed="false">
      <c r="A1892" s="4" t="s">
        <v>11</v>
      </c>
      <c r="B1892" s="5" t="n">
        <v>0</v>
      </c>
    </row>
    <row r="1893" customFormat="false" ht="14.65" hidden="false" customHeight="false" outlineLevel="0" collapsed="false">
      <c r="A1893" s="4" t="s">
        <v>12</v>
      </c>
      <c r="B1893" s="5" t="n">
        <v>1</v>
      </c>
    </row>
    <row r="1894" customFormat="false" ht="14.65" hidden="false" customHeight="false" outlineLevel="0" collapsed="false">
      <c r="A1894" s="4" t="s">
        <v>37</v>
      </c>
      <c r="B1894" s="5" t="n">
        <v>23</v>
      </c>
    </row>
    <row r="1895" customFormat="false" ht="14.65" hidden="false" customHeight="false" outlineLevel="0" collapsed="false">
      <c r="A1895" s="4" t="s">
        <v>14</v>
      </c>
      <c r="B1895" s="5" t="n">
        <v>3</v>
      </c>
    </row>
    <row r="1896" customFormat="false" ht="14.65" hidden="false" customHeight="false" outlineLevel="0" collapsed="false">
      <c r="A1896" s="4" t="s">
        <v>15</v>
      </c>
      <c r="B1896" s="17" t="n">
        <v>1</v>
      </c>
    </row>
    <row r="1897" customFormat="false" ht="14.65" hidden="false" customHeight="false" outlineLevel="0" collapsed="false">
      <c r="A1897" s="6" t="s">
        <v>16</v>
      </c>
      <c r="B1897" s="18" t="n">
        <f aca="false">SUM(B1891:B1896)</f>
        <v>32</v>
      </c>
    </row>
    <row r="1898" customFormat="false" ht="14.65" hidden="false" customHeight="false" outlineLevel="0" collapsed="false">
      <c r="A1898" s="4" t="s">
        <v>17</v>
      </c>
      <c r="B1898" s="17" t="n">
        <v>3</v>
      </c>
    </row>
    <row r="1899" customFormat="false" ht="14.65" hidden="false" customHeight="false" outlineLevel="0" collapsed="false">
      <c r="A1899" s="4" t="s">
        <v>18</v>
      </c>
      <c r="B1899" s="5" t="n">
        <v>0</v>
      </c>
    </row>
    <row r="1900" customFormat="false" ht="14.65" hidden="false" customHeight="false" outlineLevel="0" collapsed="false">
      <c r="A1900" s="4" t="s">
        <v>19</v>
      </c>
      <c r="B1900" s="5" t="n">
        <v>1</v>
      </c>
    </row>
    <row r="1901" customFormat="false" ht="14.65" hidden="false" customHeight="false" outlineLevel="0" collapsed="false">
      <c r="A1901" s="4" t="s">
        <v>20</v>
      </c>
      <c r="B1901" s="5" t="n">
        <v>6</v>
      </c>
    </row>
    <row r="1902" customFormat="false" ht="14.65" hidden="false" customHeight="false" outlineLevel="0" collapsed="false">
      <c r="A1902" s="4" t="s">
        <v>21</v>
      </c>
      <c r="B1902" s="17" t="n">
        <v>1</v>
      </c>
    </row>
    <row r="1903" customFormat="false" ht="14.65" hidden="false" customHeight="false" outlineLevel="0" collapsed="false">
      <c r="A1903" s="8" t="s">
        <v>22</v>
      </c>
      <c r="B1903" s="18" t="n">
        <f aca="false">SUM(B1898:B1902)</f>
        <v>11</v>
      </c>
    </row>
    <row r="1904" customFormat="false" ht="14.65" hidden="false" customHeight="false" outlineLevel="0" collapsed="false">
      <c r="A1904" s="9" t="s">
        <v>23</v>
      </c>
      <c r="B1904" s="15" t="n">
        <f aca="false">SUM(B1890,B1897,B1903)</f>
        <v>52</v>
      </c>
    </row>
    <row r="1905" customFormat="false" ht="14.65" hidden="false" customHeight="false" outlineLevel="0" collapsed="false">
      <c r="A1905" s="4" t="s">
        <v>24</v>
      </c>
      <c r="B1905" s="5" t="n">
        <v>26</v>
      </c>
    </row>
    <row r="1906" customFormat="false" ht="14.65" hidden="false" customHeight="false" outlineLevel="0" collapsed="false">
      <c r="A1906" s="4" t="s">
        <v>25</v>
      </c>
      <c r="B1906" s="5" t="n">
        <v>0</v>
      </c>
    </row>
    <row r="1907" customFormat="false" ht="14.65" hidden="false" customHeight="false" outlineLevel="0" collapsed="false">
      <c r="A1907" s="6" t="s">
        <v>26</v>
      </c>
      <c r="B1907" s="7" t="n">
        <f aca="false">SUM(B1905:B1906)</f>
        <v>26</v>
      </c>
    </row>
    <row r="1908" customFormat="false" ht="14.65" hidden="false" customHeight="false" outlineLevel="0" collapsed="false">
      <c r="A1908" s="4" t="s">
        <v>27</v>
      </c>
      <c r="B1908" s="5" t="n">
        <v>14</v>
      </c>
    </row>
    <row r="1909" customFormat="false" ht="14.65" hidden="false" customHeight="false" outlineLevel="0" collapsed="false">
      <c r="A1909" s="6" t="s">
        <v>28</v>
      </c>
      <c r="B1909" s="7" t="n">
        <f aca="false">SUM(B1908)</f>
        <v>14</v>
      </c>
    </row>
    <row r="1910" customFormat="false" ht="14.65" hidden="false" customHeight="false" outlineLevel="0" collapsed="false">
      <c r="A1910" s="4" t="s">
        <v>29</v>
      </c>
      <c r="B1910" s="5" t="n">
        <v>2</v>
      </c>
    </row>
    <row r="1911" customFormat="false" ht="14.65" hidden="false" customHeight="false" outlineLevel="0" collapsed="false">
      <c r="A1911" s="4" t="s">
        <v>30</v>
      </c>
      <c r="B1911" s="5" t="n">
        <v>1</v>
      </c>
    </row>
    <row r="1912" customFormat="false" ht="14.65" hidden="false" customHeight="false" outlineLevel="0" collapsed="false">
      <c r="A1912" s="8" t="s">
        <v>31</v>
      </c>
      <c r="B1912" s="7" t="n">
        <f aca="false">SUM(B1910:B1911)</f>
        <v>3</v>
      </c>
    </row>
    <row r="1913" customFormat="false" ht="14.65" hidden="false" customHeight="false" outlineLevel="0" collapsed="false">
      <c r="A1913" s="9" t="s">
        <v>32</v>
      </c>
      <c r="B1913" s="15" t="n">
        <f aca="false">SUM(B1907,B1909,B1912)</f>
        <v>43</v>
      </c>
    </row>
    <row r="1914" customFormat="false" ht="14.65" hidden="false" customHeight="false" outlineLevel="0" collapsed="false">
      <c r="A1914" s="4" t="s">
        <v>33</v>
      </c>
      <c r="B1914" s="5" t="n">
        <v>2</v>
      </c>
    </row>
    <row r="1915" customFormat="false" ht="14.65" hidden="false" customHeight="false" outlineLevel="0" collapsed="false">
      <c r="A1915" s="9" t="s">
        <v>34</v>
      </c>
      <c r="B1915" s="15" t="n">
        <f aca="false">SUM(B1914)</f>
        <v>2</v>
      </c>
    </row>
    <row r="1916" customFormat="false" ht="14.65" hidden="false" customHeight="false" outlineLevel="0" collapsed="false">
      <c r="A1916" s="12"/>
      <c r="B1916" s="12"/>
    </row>
    <row r="1917" customFormat="false" ht="14.65" hidden="false" customHeight="false" outlineLevel="0" collapsed="false">
      <c r="A1917" s="9" t="s">
        <v>35</v>
      </c>
      <c r="B1917" s="15" t="n">
        <f aca="false">SUM(B1904,B1913,B1915)</f>
        <v>97</v>
      </c>
    </row>
    <row r="1919" customFormat="false" ht="14.65" hidden="false" customHeight="false" outlineLevel="0" collapsed="false">
      <c r="A1919" s="12"/>
      <c r="B1919" s="12"/>
    </row>
    <row r="1921" customFormat="false" ht="14.65" hidden="false" customHeight="false" outlineLevel="0" collapsed="false">
      <c r="A1921" s="2" t="s">
        <v>107</v>
      </c>
    </row>
    <row r="1923" customFormat="false" ht="29.85" hidden="false" customHeight="false" outlineLevel="0" collapsed="false">
      <c r="A1923" s="3" t="s">
        <v>1</v>
      </c>
      <c r="B1923" s="3" t="s">
        <v>2</v>
      </c>
    </row>
    <row r="1924" customFormat="false" ht="14.65" hidden="false" customHeight="false" outlineLevel="0" collapsed="false">
      <c r="A1924" s="4" t="s">
        <v>3</v>
      </c>
      <c r="B1924" s="5" t="n">
        <v>3</v>
      </c>
    </row>
    <row r="1925" customFormat="false" ht="14.65" hidden="false" customHeight="false" outlineLevel="0" collapsed="false">
      <c r="A1925" s="4" t="s">
        <v>4</v>
      </c>
      <c r="B1925" s="5" t="n">
        <v>0</v>
      </c>
    </row>
    <row r="1926" customFormat="false" ht="14.65" hidden="false" customHeight="false" outlineLevel="0" collapsed="false">
      <c r="A1926" s="4" t="s">
        <v>5</v>
      </c>
      <c r="B1926" s="5" t="n">
        <v>0</v>
      </c>
    </row>
    <row r="1927" customFormat="false" ht="14.65" hidden="false" customHeight="false" outlineLevel="0" collapsed="false">
      <c r="A1927" s="4" t="s">
        <v>6</v>
      </c>
      <c r="B1927" s="5" t="n">
        <v>5</v>
      </c>
    </row>
    <row r="1928" customFormat="false" ht="14.65" hidden="false" customHeight="false" outlineLevel="0" collapsed="false">
      <c r="A1928" s="4" t="s">
        <v>7</v>
      </c>
      <c r="B1928" s="5" t="n">
        <v>1</v>
      </c>
    </row>
    <row r="1929" customFormat="false" ht="14.65" hidden="false" customHeight="false" outlineLevel="0" collapsed="false">
      <c r="A1929" s="4" t="s">
        <v>8</v>
      </c>
      <c r="B1929" s="5" t="n">
        <v>0</v>
      </c>
    </row>
    <row r="1930" customFormat="false" ht="14.65" hidden="false" customHeight="false" outlineLevel="0" collapsed="false">
      <c r="A1930" s="6" t="s">
        <v>9</v>
      </c>
      <c r="B1930" s="7" t="n">
        <f aca="false">SUM(B1924:B1929)</f>
        <v>9</v>
      </c>
    </row>
    <row r="1931" customFormat="false" ht="14.65" hidden="false" customHeight="false" outlineLevel="0" collapsed="false">
      <c r="A1931" s="4" t="s">
        <v>10</v>
      </c>
      <c r="B1931" s="17" t="n">
        <v>4</v>
      </c>
    </row>
    <row r="1932" customFormat="false" ht="14.65" hidden="false" customHeight="false" outlineLevel="0" collapsed="false">
      <c r="A1932" s="4" t="s">
        <v>11</v>
      </c>
      <c r="B1932" s="5" t="n">
        <v>0</v>
      </c>
    </row>
    <row r="1933" customFormat="false" ht="14.65" hidden="false" customHeight="false" outlineLevel="0" collapsed="false">
      <c r="A1933" s="4" t="s">
        <v>12</v>
      </c>
      <c r="B1933" s="5" t="n">
        <v>1</v>
      </c>
    </row>
    <row r="1934" customFormat="false" ht="14.65" hidden="false" customHeight="false" outlineLevel="0" collapsed="false">
      <c r="A1934" s="4" t="s">
        <v>37</v>
      </c>
      <c r="B1934" s="5" t="n">
        <v>21</v>
      </c>
    </row>
    <row r="1935" customFormat="false" ht="14.65" hidden="false" customHeight="false" outlineLevel="0" collapsed="false">
      <c r="A1935" s="4" t="s">
        <v>14</v>
      </c>
      <c r="B1935" s="5" t="n">
        <v>5</v>
      </c>
    </row>
    <row r="1936" customFormat="false" ht="14.65" hidden="false" customHeight="false" outlineLevel="0" collapsed="false">
      <c r="A1936" s="4" t="s">
        <v>15</v>
      </c>
      <c r="B1936" s="17" t="n">
        <v>1</v>
      </c>
    </row>
    <row r="1937" customFormat="false" ht="14.65" hidden="false" customHeight="false" outlineLevel="0" collapsed="false">
      <c r="A1937" s="6" t="s">
        <v>16</v>
      </c>
      <c r="B1937" s="18" t="n">
        <f aca="false">SUM(B1931:B1936)</f>
        <v>32</v>
      </c>
    </row>
    <row r="1938" customFormat="false" ht="14.65" hidden="false" customHeight="false" outlineLevel="0" collapsed="false">
      <c r="A1938" s="4" t="s">
        <v>17</v>
      </c>
      <c r="B1938" s="17" t="n">
        <v>3</v>
      </c>
    </row>
    <row r="1939" customFormat="false" ht="14.65" hidden="false" customHeight="false" outlineLevel="0" collapsed="false">
      <c r="A1939" s="4" t="s">
        <v>18</v>
      </c>
      <c r="B1939" s="5" t="n">
        <v>0</v>
      </c>
    </row>
    <row r="1940" customFormat="false" ht="14.65" hidden="false" customHeight="false" outlineLevel="0" collapsed="false">
      <c r="A1940" s="4" t="s">
        <v>19</v>
      </c>
      <c r="B1940" s="5" t="n">
        <v>1</v>
      </c>
    </row>
    <row r="1941" customFormat="false" ht="14.65" hidden="false" customHeight="false" outlineLevel="0" collapsed="false">
      <c r="A1941" s="4" t="s">
        <v>20</v>
      </c>
      <c r="B1941" s="5" t="n">
        <v>6</v>
      </c>
    </row>
    <row r="1942" customFormat="false" ht="14.65" hidden="false" customHeight="false" outlineLevel="0" collapsed="false">
      <c r="A1942" s="4" t="s">
        <v>21</v>
      </c>
      <c r="B1942" s="17" t="n">
        <v>1</v>
      </c>
    </row>
    <row r="1943" customFormat="false" ht="14.65" hidden="false" customHeight="false" outlineLevel="0" collapsed="false">
      <c r="A1943" s="8" t="s">
        <v>22</v>
      </c>
      <c r="B1943" s="18" t="n">
        <f aca="false">SUM(B1938:B1942)</f>
        <v>11</v>
      </c>
    </row>
    <row r="1944" customFormat="false" ht="14.65" hidden="false" customHeight="false" outlineLevel="0" collapsed="false">
      <c r="A1944" s="9" t="s">
        <v>23</v>
      </c>
      <c r="B1944" s="15" t="n">
        <f aca="false">SUM(B1930,B1937,B1943)</f>
        <v>52</v>
      </c>
    </row>
    <row r="1945" customFormat="false" ht="14.65" hidden="false" customHeight="false" outlineLevel="0" collapsed="false">
      <c r="A1945" s="4" t="s">
        <v>24</v>
      </c>
      <c r="B1945" s="5" t="n">
        <v>25</v>
      </c>
    </row>
    <row r="1946" customFormat="false" ht="14.65" hidden="false" customHeight="false" outlineLevel="0" collapsed="false">
      <c r="A1946" s="4" t="s">
        <v>25</v>
      </c>
      <c r="B1946" s="5" t="n">
        <v>1</v>
      </c>
    </row>
    <row r="1947" customFormat="false" ht="14.65" hidden="false" customHeight="false" outlineLevel="0" collapsed="false">
      <c r="A1947" s="6" t="s">
        <v>26</v>
      </c>
      <c r="B1947" s="7" t="n">
        <f aca="false">SUM(B1945:B1946)</f>
        <v>26</v>
      </c>
    </row>
    <row r="1948" customFormat="false" ht="14.65" hidden="false" customHeight="false" outlineLevel="0" collapsed="false">
      <c r="A1948" s="4" t="s">
        <v>27</v>
      </c>
      <c r="B1948" s="5" t="n">
        <v>14</v>
      </c>
    </row>
    <row r="1949" customFormat="false" ht="14.65" hidden="false" customHeight="false" outlineLevel="0" collapsed="false">
      <c r="A1949" s="6" t="s">
        <v>28</v>
      </c>
      <c r="B1949" s="7" t="n">
        <f aca="false">SUM(B1948)</f>
        <v>14</v>
      </c>
    </row>
    <row r="1950" customFormat="false" ht="14.65" hidden="false" customHeight="false" outlineLevel="0" collapsed="false">
      <c r="A1950" s="4" t="s">
        <v>29</v>
      </c>
      <c r="B1950" s="5" t="n">
        <v>2</v>
      </c>
    </row>
    <row r="1951" customFormat="false" ht="14.65" hidden="false" customHeight="false" outlineLevel="0" collapsed="false">
      <c r="A1951" s="4" t="s">
        <v>30</v>
      </c>
      <c r="B1951" s="5" t="n">
        <v>1</v>
      </c>
    </row>
    <row r="1952" customFormat="false" ht="14.65" hidden="false" customHeight="false" outlineLevel="0" collapsed="false">
      <c r="A1952" s="8" t="s">
        <v>31</v>
      </c>
      <c r="B1952" s="7" t="n">
        <f aca="false">SUM(B1950:B1951)</f>
        <v>3</v>
      </c>
    </row>
    <row r="1953" customFormat="false" ht="14.65" hidden="false" customHeight="false" outlineLevel="0" collapsed="false">
      <c r="A1953" s="9" t="s">
        <v>32</v>
      </c>
      <c r="B1953" s="15" t="n">
        <f aca="false">SUM(B1947,B1949,B1952)</f>
        <v>43</v>
      </c>
    </row>
    <row r="1954" customFormat="false" ht="14.65" hidden="false" customHeight="false" outlineLevel="0" collapsed="false">
      <c r="A1954" s="4" t="s">
        <v>33</v>
      </c>
      <c r="B1954" s="5" t="n">
        <v>2</v>
      </c>
    </row>
    <row r="1955" customFormat="false" ht="14.65" hidden="false" customHeight="false" outlineLevel="0" collapsed="false">
      <c r="A1955" s="9" t="s">
        <v>34</v>
      </c>
      <c r="B1955" s="15" t="n">
        <f aca="false">SUM(B1954)</f>
        <v>2</v>
      </c>
    </row>
    <row r="1956" customFormat="false" ht="14.65" hidden="false" customHeight="false" outlineLevel="0" collapsed="false">
      <c r="A1956" s="12"/>
      <c r="B1956" s="12"/>
    </row>
    <row r="1957" customFormat="false" ht="14.65" hidden="false" customHeight="false" outlineLevel="0" collapsed="false">
      <c r="A1957" s="9" t="s">
        <v>35</v>
      </c>
      <c r="B1957" s="15" t="n">
        <f aca="false">SUM(B1944,B1953,B1955)</f>
        <v>97</v>
      </c>
    </row>
    <row r="1959" customFormat="false" ht="14.65" hidden="false" customHeight="false" outlineLevel="0" collapsed="false">
      <c r="A1959" s="12"/>
      <c r="B1959" s="12"/>
    </row>
    <row r="1961" customFormat="false" ht="14.65" hidden="false" customHeight="false" outlineLevel="0" collapsed="false">
      <c r="A1961" s="2" t="s">
        <v>108</v>
      </c>
    </row>
    <row r="1963" customFormat="false" ht="29.85" hidden="false" customHeight="false" outlineLevel="0" collapsed="false">
      <c r="A1963" s="3" t="s">
        <v>1</v>
      </c>
      <c r="B1963" s="3" t="s">
        <v>2</v>
      </c>
    </row>
    <row r="1964" customFormat="false" ht="14.65" hidden="false" customHeight="false" outlineLevel="0" collapsed="false">
      <c r="A1964" s="4" t="s">
        <v>3</v>
      </c>
      <c r="B1964" s="5" t="n">
        <v>2</v>
      </c>
    </row>
    <row r="1965" customFormat="false" ht="14.65" hidden="false" customHeight="false" outlineLevel="0" collapsed="false">
      <c r="A1965" s="4" t="s">
        <v>4</v>
      </c>
      <c r="B1965" s="5" t="n">
        <v>0</v>
      </c>
    </row>
    <row r="1966" customFormat="false" ht="14.65" hidden="false" customHeight="false" outlineLevel="0" collapsed="false">
      <c r="A1966" s="4" t="s">
        <v>5</v>
      </c>
      <c r="B1966" s="5" t="n">
        <v>0</v>
      </c>
    </row>
    <row r="1967" customFormat="false" ht="14.65" hidden="false" customHeight="false" outlineLevel="0" collapsed="false">
      <c r="A1967" s="4" t="s">
        <v>6</v>
      </c>
      <c r="B1967" s="5" t="n">
        <v>4</v>
      </c>
    </row>
    <row r="1968" customFormat="false" ht="14.65" hidden="false" customHeight="false" outlineLevel="0" collapsed="false">
      <c r="A1968" s="4" t="s">
        <v>7</v>
      </c>
      <c r="B1968" s="5" t="n">
        <v>1</v>
      </c>
    </row>
    <row r="1969" customFormat="false" ht="14.65" hidden="false" customHeight="false" outlineLevel="0" collapsed="false">
      <c r="A1969" s="4" t="s">
        <v>8</v>
      </c>
      <c r="B1969" s="5" t="n">
        <v>0</v>
      </c>
    </row>
    <row r="1970" customFormat="false" ht="14.65" hidden="false" customHeight="false" outlineLevel="0" collapsed="false">
      <c r="A1970" s="6" t="s">
        <v>9</v>
      </c>
      <c r="B1970" s="7" t="n">
        <f aca="false">SUM(B1964:B1969)</f>
        <v>7</v>
      </c>
    </row>
    <row r="1971" customFormat="false" ht="14.65" hidden="false" customHeight="false" outlineLevel="0" collapsed="false">
      <c r="A1971" s="4" t="s">
        <v>10</v>
      </c>
      <c r="B1971" s="17" t="n">
        <v>4</v>
      </c>
    </row>
    <row r="1972" customFormat="false" ht="14.65" hidden="false" customHeight="false" outlineLevel="0" collapsed="false">
      <c r="A1972" s="4" t="s">
        <v>11</v>
      </c>
      <c r="B1972" s="5" t="n">
        <v>0</v>
      </c>
    </row>
    <row r="1973" customFormat="false" ht="14.65" hidden="false" customHeight="false" outlineLevel="0" collapsed="false">
      <c r="A1973" s="4" t="s">
        <v>12</v>
      </c>
      <c r="B1973" s="5" t="n">
        <v>1</v>
      </c>
    </row>
    <row r="1974" customFormat="false" ht="14.65" hidden="false" customHeight="false" outlineLevel="0" collapsed="false">
      <c r="A1974" s="4" t="s">
        <v>37</v>
      </c>
      <c r="B1974" s="17" t="n">
        <v>19</v>
      </c>
    </row>
    <row r="1975" customFormat="false" ht="14.65" hidden="false" customHeight="false" outlineLevel="0" collapsed="false">
      <c r="A1975" s="4" t="s">
        <v>14</v>
      </c>
      <c r="B1975" s="5" t="n">
        <v>3</v>
      </c>
    </row>
    <row r="1976" customFormat="false" ht="14.65" hidden="false" customHeight="false" outlineLevel="0" collapsed="false">
      <c r="A1976" s="4" t="s">
        <v>15</v>
      </c>
      <c r="B1976" s="17" t="n">
        <v>1</v>
      </c>
    </row>
    <row r="1977" customFormat="false" ht="14.65" hidden="false" customHeight="false" outlineLevel="0" collapsed="false">
      <c r="A1977" s="6" t="s">
        <v>16</v>
      </c>
      <c r="B1977" s="18" t="n">
        <f aca="false">SUM(B1971:B1976)</f>
        <v>28</v>
      </c>
    </row>
    <row r="1978" customFormat="false" ht="14.65" hidden="false" customHeight="false" outlineLevel="0" collapsed="false">
      <c r="A1978" s="4" t="s">
        <v>17</v>
      </c>
      <c r="B1978" s="17" t="n">
        <v>3</v>
      </c>
    </row>
    <row r="1979" customFormat="false" ht="14.65" hidden="false" customHeight="false" outlineLevel="0" collapsed="false">
      <c r="A1979" s="4" t="s">
        <v>18</v>
      </c>
      <c r="B1979" s="5" t="n">
        <v>0</v>
      </c>
    </row>
    <row r="1980" customFormat="false" ht="14.65" hidden="false" customHeight="false" outlineLevel="0" collapsed="false">
      <c r="A1980" s="4" t="s">
        <v>19</v>
      </c>
      <c r="B1980" s="5" t="n">
        <v>1</v>
      </c>
    </row>
    <row r="1981" customFormat="false" ht="14.65" hidden="false" customHeight="false" outlineLevel="0" collapsed="false">
      <c r="A1981" s="4" t="s">
        <v>20</v>
      </c>
      <c r="B1981" s="5" t="n">
        <v>5</v>
      </c>
    </row>
    <row r="1982" customFormat="false" ht="14.65" hidden="false" customHeight="false" outlineLevel="0" collapsed="false">
      <c r="A1982" s="4" t="s">
        <v>21</v>
      </c>
      <c r="B1982" s="5" t="n">
        <v>0</v>
      </c>
    </row>
    <row r="1983" customFormat="false" ht="14.65" hidden="false" customHeight="false" outlineLevel="0" collapsed="false">
      <c r="A1983" s="8" t="s">
        <v>22</v>
      </c>
      <c r="B1983" s="18" t="n">
        <f aca="false">SUM(B1978:B1982)</f>
        <v>9</v>
      </c>
    </row>
    <row r="1984" customFormat="false" ht="14.65" hidden="false" customHeight="false" outlineLevel="0" collapsed="false">
      <c r="A1984" s="9" t="s">
        <v>23</v>
      </c>
      <c r="B1984" s="15" t="n">
        <f aca="false">SUM(B1970,B1977,B1983)</f>
        <v>44</v>
      </c>
    </row>
    <row r="1985" customFormat="false" ht="14.65" hidden="false" customHeight="false" outlineLevel="0" collapsed="false">
      <c r="A1985" s="4" t="s">
        <v>24</v>
      </c>
      <c r="B1985" s="5" t="n">
        <v>22</v>
      </c>
    </row>
    <row r="1986" customFormat="false" ht="14.65" hidden="false" customHeight="false" outlineLevel="0" collapsed="false">
      <c r="A1986" s="4" t="s">
        <v>25</v>
      </c>
      <c r="B1986" s="5" t="n">
        <v>0</v>
      </c>
    </row>
    <row r="1987" customFormat="false" ht="14.65" hidden="false" customHeight="false" outlineLevel="0" collapsed="false">
      <c r="A1987" s="6" t="s">
        <v>26</v>
      </c>
      <c r="B1987" s="7" t="n">
        <f aca="false">SUM(B1985:B1986)</f>
        <v>22</v>
      </c>
    </row>
    <row r="1988" customFormat="false" ht="14.65" hidden="false" customHeight="false" outlineLevel="0" collapsed="false">
      <c r="A1988" s="4" t="s">
        <v>27</v>
      </c>
      <c r="B1988" s="5" t="n">
        <v>12</v>
      </c>
    </row>
    <row r="1989" customFormat="false" ht="14.65" hidden="false" customHeight="false" outlineLevel="0" collapsed="false">
      <c r="A1989" s="6" t="s">
        <v>28</v>
      </c>
      <c r="B1989" s="7" t="n">
        <f aca="false">SUM(B1988)</f>
        <v>12</v>
      </c>
    </row>
    <row r="1990" customFormat="false" ht="14.65" hidden="false" customHeight="false" outlineLevel="0" collapsed="false">
      <c r="A1990" s="4" t="s">
        <v>29</v>
      </c>
      <c r="B1990" s="5" t="n">
        <v>2</v>
      </c>
    </row>
    <row r="1991" customFormat="false" ht="14.65" hidden="false" customHeight="false" outlineLevel="0" collapsed="false">
      <c r="A1991" s="4" t="s">
        <v>30</v>
      </c>
      <c r="B1991" s="5" t="n">
        <v>1</v>
      </c>
    </row>
    <row r="1992" customFormat="false" ht="14.65" hidden="false" customHeight="false" outlineLevel="0" collapsed="false">
      <c r="A1992" s="8" t="s">
        <v>31</v>
      </c>
      <c r="B1992" s="7" t="n">
        <f aca="false">SUM(B1990:B1991)</f>
        <v>3</v>
      </c>
    </row>
    <row r="1993" customFormat="false" ht="14.65" hidden="false" customHeight="false" outlineLevel="0" collapsed="false">
      <c r="A1993" s="9" t="s">
        <v>32</v>
      </c>
      <c r="B1993" s="15" t="n">
        <f aca="false">SUM(B1987,B1989,B1992)</f>
        <v>37</v>
      </c>
    </row>
    <row r="1994" customFormat="false" ht="14.65" hidden="false" customHeight="false" outlineLevel="0" collapsed="false">
      <c r="A1994" s="4" t="s">
        <v>33</v>
      </c>
      <c r="B1994" s="5" t="n">
        <v>2</v>
      </c>
    </row>
    <row r="1995" customFormat="false" ht="14.65" hidden="false" customHeight="false" outlineLevel="0" collapsed="false">
      <c r="A1995" s="9" t="s">
        <v>34</v>
      </c>
      <c r="B1995" s="15" t="n">
        <f aca="false">SUM(B1994)</f>
        <v>2</v>
      </c>
    </row>
    <row r="1996" customFormat="false" ht="14.65" hidden="false" customHeight="false" outlineLevel="0" collapsed="false">
      <c r="A1996" s="12"/>
      <c r="B1996" s="12"/>
    </row>
    <row r="1997" customFormat="false" ht="14.65" hidden="false" customHeight="false" outlineLevel="0" collapsed="false">
      <c r="A1997" s="9" t="s">
        <v>35</v>
      </c>
      <c r="B1997" s="15" t="n">
        <f aca="false">SUM(B1984,B1993,B1995)</f>
        <v>83</v>
      </c>
    </row>
    <row r="1999" customFormat="false" ht="14.65" hidden="false" customHeight="false" outlineLevel="0" collapsed="false">
      <c r="A1999" s="12"/>
      <c r="B1999" s="12"/>
    </row>
    <row r="2001" customFormat="false" ht="14.65" hidden="false" customHeight="false" outlineLevel="0" collapsed="false">
      <c r="A2001" s="2" t="s">
        <v>109</v>
      </c>
    </row>
    <row r="2003" customFormat="false" ht="29.85" hidden="false" customHeight="false" outlineLevel="0" collapsed="false">
      <c r="A2003" s="3" t="s">
        <v>1</v>
      </c>
      <c r="B2003" s="3" t="s">
        <v>2</v>
      </c>
    </row>
    <row r="2004" customFormat="false" ht="14.65" hidden="false" customHeight="false" outlineLevel="0" collapsed="false">
      <c r="A2004" s="4" t="s">
        <v>3</v>
      </c>
      <c r="B2004" s="5" t="n">
        <v>2</v>
      </c>
    </row>
    <row r="2005" customFormat="false" ht="14.65" hidden="false" customHeight="false" outlineLevel="0" collapsed="false">
      <c r="A2005" s="4" t="s">
        <v>4</v>
      </c>
      <c r="B2005" s="17" t="n">
        <v>0</v>
      </c>
    </row>
    <row r="2006" customFormat="false" ht="14.65" hidden="false" customHeight="false" outlineLevel="0" collapsed="false">
      <c r="A2006" s="4" t="s">
        <v>5</v>
      </c>
      <c r="B2006" s="17" t="n">
        <v>0</v>
      </c>
    </row>
    <row r="2007" customFormat="false" ht="14.65" hidden="false" customHeight="false" outlineLevel="0" collapsed="false">
      <c r="A2007" s="4" t="s">
        <v>6</v>
      </c>
      <c r="B2007" s="17" t="n">
        <v>1</v>
      </c>
    </row>
    <row r="2008" customFormat="false" ht="14.65" hidden="false" customHeight="false" outlineLevel="0" collapsed="false">
      <c r="A2008" s="4" t="s">
        <v>7</v>
      </c>
      <c r="B2008" s="17" t="n">
        <v>1</v>
      </c>
    </row>
    <row r="2009" customFormat="false" ht="14.65" hidden="false" customHeight="false" outlineLevel="0" collapsed="false">
      <c r="A2009" s="4" t="s">
        <v>8</v>
      </c>
      <c r="B2009" s="5" t="n">
        <v>1</v>
      </c>
    </row>
    <row r="2010" customFormat="false" ht="14.65" hidden="false" customHeight="false" outlineLevel="0" collapsed="false">
      <c r="A2010" s="6" t="s">
        <v>9</v>
      </c>
      <c r="B2010" s="18" t="n">
        <f aca="false">SUM(B2004:B2009)</f>
        <v>5</v>
      </c>
    </row>
    <row r="2011" customFormat="false" ht="14.65" hidden="false" customHeight="false" outlineLevel="0" collapsed="false">
      <c r="A2011" s="4" t="s">
        <v>10</v>
      </c>
      <c r="B2011" s="17" t="n">
        <v>2</v>
      </c>
    </row>
    <row r="2012" customFormat="false" ht="14.65" hidden="false" customHeight="false" outlineLevel="0" collapsed="false">
      <c r="A2012" s="4" t="s">
        <v>11</v>
      </c>
      <c r="B2012" s="17" t="n">
        <v>2</v>
      </c>
    </row>
    <row r="2013" customFormat="false" ht="14.65" hidden="false" customHeight="false" outlineLevel="0" collapsed="false">
      <c r="A2013" s="4" t="s">
        <v>12</v>
      </c>
      <c r="B2013" s="5" t="n">
        <v>2</v>
      </c>
    </row>
    <row r="2014" customFormat="false" ht="14.65" hidden="false" customHeight="false" outlineLevel="0" collapsed="false">
      <c r="A2014" s="4" t="s">
        <v>37</v>
      </c>
      <c r="B2014" s="17" t="n">
        <v>2</v>
      </c>
    </row>
    <row r="2015" customFormat="false" ht="14.65" hidden="false" customHeight="false" outlineLevel="0" collapsed="false">
      <c r="A2015" s="4" t="s">
        <v>14</v>
      </c>
      <c r="B2015" s="17" t="n">
        <v>2</v>
      </c>
    </row>
    <row r="2016" customFormat="false" ht="14.65" hidden="false" customHeight="false" outlineLevel="0" collapsed="false">
      <c r="A2016" s="4" t="s">
        <v>15</v>
      </c>
      <c r="B2016" s="5" t="n">
        <v>0</v>
      </c>
    </row>
    <row r="2017" customFormat="false" ht="14.65" hidden="false" customHeight="false" outlineLevel="0" collapsed="false">
      <c r="A2017" s="6" t="s">
        <v>16</v>
      </c>
      <c r="B2017" s="18" t="n">
        <f aca="false">SUM(B2011:B2016)</f>
        <v>10</v>
      </c>
    </row>
    <row r="2018" customFormat="false" ht="14.65" hidden="false" customHeight="false" outlineLevel="0" collapsed="false">
      <c r="A2018" s="4" t="s">
        <v>17</v>
      </c>
      <c r="B2018" s="17" t="n">
        <v>2</v>
      </c>
    </row>
    <row r="2019" customFormat="false" ht="14.65" hidden="false" customHeight="false" outlineLevel="0" collapsed="false">
      <c r="A2019" s="4" t="s">
        <v>18</v>
      </c>
      <c r="B2019" s="17" t="n">
        <v>1</v>
      </c>
    </row>
    <row r="2020" customFormat="false" ht="14.65" hidden="false" customHeight="false" outlineLevel="0" collapsed="false">
      <c r="A2020" s="4" t="s">
        <v>19</v>
      </c>
      <c r="B2020" s="5" t="n">
        <v>1</v>
      </c>
    </row>
    <row r="2021" customFormat="false" ht="14.65" hidden="false" customHeight="false" outlineLevel="0" collapsed="false">
      <c r="A2021" s="4" t="s">
        <v>20</v>
      </c>
      <c r="B2021" s="17" t="n">
        <v>0</v>
      </c>
    </row>
    <row r="2022" customFormat="false" ht="14.65" hidden="false" customHeight="false" outlineLevel="0" collapsed="false">
      <c r="A2022" s="4" t="s">
        <v>21</v>
      </c>
      <c r="B2022" s="5" t="n">
        <v>0</v>
      </c>
    </row>
    <row r="2023" customFormat="false" ht="14.65" hidden="false" customHeight="false" outlineLevel="0" collapsed="false">
      <c r="A2023" s="8" t="s">
        <v>22</v>
      </c>
      <c r="B2023" s="18" t="n">
        <f aca="false">SUM(B2018:B2022)</f>
        <v>4</v>
      </c>
    </row>
    <row r="2024" customFormat="false" ht="14.65" hidden="false" customHeight="false" outlineLevel="0" collapsed="false">
      <c r="A2024" s="9" t="s">
        <v>23</v>
      </c>
      <c r="B2024" s="15" t="n">
        <f aca="false">SUM(B2010,B2017,B2023)</f>
        <v>19</v>
      </c>
    </row>
    <row r="2025" customFormat="false" ht="14.65" hidden="false" customHeight="false" outlineLevel="0" collapsed="false">
      <c r="A2025" s="4" t="s">
        <v>24</v>
      </c>
      <c r="B2025" s="5" t="n">
        <v>9</v>
      </c>
    </row>
    <row r="2026" customFormat="false" ht="14.65" hidden="false" customHeight="false" outlineLevel="0" collapsed="false">
      <c r="A2026" s="4" t="s">
        <v>25</v>
      </c>
      <c r="B2026" s="5" t="n">
        <v>1</v>
      </c>
    </row>
    <row r="2027" customFormat="false" ht="14.65" hidden="false" customHeight="false" outlineLevel="0" collapsed="false">
      <c r="A2027" s="6" t="s">
        <v>26</v>
      </c>
      <c r="B2027" s="7" t="n">
        <f aca="false">SUM(B2025:B2026)</f>
        <v>10</v>
      </c>
    </row>
    <row r="2028" customFormat="false" ht="14.65" hidden="false" customHeight="false" outlineLevel="0" collapsed="false">
      <c r="A2028" s="4" t="s">
        <v>27</v>
      </c>
      <c r="B2028" s="5" t="n">
        <v>2</v>
      </c>
    </row>
    <row r="2029" customFormat="false" ht="14.65" hidden="false" customHeight="false" outlineLevel="0" collapsed="false">
      <c r="A2029" s="6" t="s">
        <v>28</v>
      </c>
      <c r="B2029" s="7" t="n">
        <f aca="false">SUM(B2028)</f>
        <v>2</v>
      </c>
    </row>
    <row r="2030" customFormat="false" ht="14.65" hidden="false" customHeight="false" outlineLevel="0" collapsed="false">
      <c r="A2030" s="4" t="s">
        <v>29</v>
      </c>
      <c r="B2030" s="5" t="n">
        <v>1</v>
      </c>
    </row>
    <row r="2031" customFormat="false" ht="14.65" hidden="false" customHeight="false" outlineLevel="0" collapsed="false">
      <c r="A2031" s="4" t="s">
        <v>30</v>
      </c>
      <c r="B2031" s="5" t="n">
        <v>1</v>
      </c>
    </row>
    <row r="2032" customFormat="false" ht="14.65" hidden="false" customHeight="false" outlineLevel="0" collapsed="false">
      <c r="A2032" s="8" t="s">
        <v>31</v>
      </c>
      <c r="B2032" s="7" t="n">
        <f aca="false">SUM(B2030:B2031)</f>
        <v>2</v>
      </c>
    </row>
    <row r="2033" customFormat="false" ht="14.65" hidden="false" customHeight="false" outlineLevel="0" collapsed="false">
      <c r="A2033" s="9" t="s">
        <v>32</v>
      </c>
      <c r="B2033" s="15" t="n">
        <f aca="false">SUM(B2027,B2029,B2032)</f>
        <v>14</v>
      </c>
    </row>
    <row r="2034" customFormat="false" ht="14.65" hidden="false" customHeight="false" outlineLevel="0" collapsed="false">
      <c r="A2034" s="4" t="s">
        <v>33</v>
      </c>
      <c r="B2034" s="5" t="n">
        <v>2</v>
      </c>
    </row>
    <row r="2035" customFormat="false" ht="14.65" hidden="false" customHeight="false" outlineLevel="0" collapsed="false">
      <c r="A2035" s="9" t="s">
        <v>34</v>
      </c>
      <c r="B2035" s="15" t="n">
        <f aca="false">SUM(B2034)</f>
        <v>2</v>
      </c>
    </row>
    <row r="2036" customFormat="false" ht="14.65" hidden="false" customHeight="false" outlineLevel="0" collapsed="false">
      <c r="A2036" s="12"/>
      <c r="B2036" s="12"/>
    </row>
    <row r="2037" customFormat="false" ht="14.65" hidden="false" customHeight="false" outlineLevel="0" collapsed="false">
      <c r="A2037" s="9" t="s">
        <v>35</v>
      </c>
      <c r="B2037" s="15" t="n">
        <f aca="false">SUM(B2024,B2033,B2035)</f>
        <v>35</v>
      </c>
    </row>
    <row r="2039" customFormat="false" ht="14.65" hidden="false" customHeight="false" outlineLevel="0" collapsed="false">
      <c r="A2039" s="12"/>
      <c r="B2039" s="12"/>
    </row>
    <row r="2041" customFormat="false" ht="14.65" hidden="false" customHeight="false" outlineLevel="0" collapsed="false">
      <c r="A2041" s="2" t="s">
        <v>110</v>
      </c>
    </row>
    <row r="2043" customFormat="false" ht="29.85" hidden="false" customHeight="false" outlineLevel="0" collapsed="false">
      <c r="A2043" s="3" t="s">
        <v>1</v>
      </c>
      <c r="B2043" s="3" t="s">
        <v>2</v>
      </c>
    </row>
    <row r="2044" customFormat="false" ht="14.65" hidden="false" customHeight="false" outlineLevel="0" collapsed="false">
      <c r="A2044" s="4" t="s">
        <v>3</v>
      </c>
      <c r="B2044" s="5" t="n">
        <v>2</v>
      </c>
    </row>
    <row r="2045" customFormat="false" ht="14.65" hidden="false" customHeight="false" outlineLevel="0" collapsed="false">
      <c r="A2045" s="4" t="s">
        <v>4</v>
      </c>
      <c r="B2045" s="5" t="n">
        <v>0</v>
      </c>
    </row>
    <row r="2046" customFormat="false" ht="14.65" hidden="false" customHeight="false" outlineLevel="0" collapsed="false">
      <c r="A2046" s="4" t="s">
        <v>5</v>
      </c>
      <c r="B2046" s="5" t="n">
        <v>0</v>
      </c>
    </row>
    <row r="2047" customFormat="false" ht="14.65" hidden="false" customHeight="false" outlineLevel="0" collapsed="false">
      <c r="A2047" s="4" t="s">
        <v>6</v>
      </c>
      <c r="B2047" s="5" t="n">
        <v>3</v>
      </c>
    </row>
    <row r="2048" customFormat="false" ht="14.65" hidden="false" customHeight="false" outlineLevel="0" collapsed="false">
      <c r="A2048" s="4" t="s">
        <v>7</v>
      </c>
      <c r="B2048" s="5" t="n">
        <v>1</v>
      </c>
    </row>
    <row r="2049" customFormat="false" ht="14.65" hidden="false" customHeight="false" outlineLevel="0" collapsed="false">
      <c r="A2049" s="4" t="s">
        <v>8</v>
      </c>
      <c r="B2049" s="5" t="n">
        <v>0</v>
      </c>
    </row>
    <row r="2050" customFormat="false" ht="14.65" hidden="false" customHeight="false" outlineLevel="0" collapsed="false">
      <c r="A2050" s="6" t="s">
        <v>9</v>
      </c>
      <c r="B2050" s="7" t="n">
        <f aca="false">SUM(B2044:B2049)</f>
        <v>6</v>
      </c>
    </row>
    <row r="2051" customFormat="false" ht="14.65" hidden="false" customHeight="false" outlineLevel="0" collapsed="false">
      <c r="A2051" s="4" t="s">
        <v>10</v>
      </c>
      <c r="B2051" s="17" t="n">
        <v>3</v>
      </c>
    </row>
    <row r="2052" customFormat="false" ht="14.65" hidden="false" customHeight="false" outlineLevel="0" collapsed="false">
      <c r="A2052" s="4" t="s">
        <v>11</v>
      </c>
      <c r="B2052" s="5" t="n">
        <v>0</v>
      </c>
    </row>
    <row r="2053" customFormat="false" ht="14.65" hidden="false" customHeight="false" outlineLevel="0" collapsed="false">
      <c r="A2053" s="4" t="s">
        <v>12</v>
      </c>
      <c r="B2053" s="5" t="n">
        <v>1</v>
      </c>
    </row>
    <row r="2054" customFormat="false" ht="14.65" hidden="false" customHeight="false" outlineLevel="0" collapsed="false">
      <c r="A2054" s="4" t="s">
        <v>37</v>
      </c>
      <c r="B2054" s="5" t="n">
        <v>12</v>
      </c>
    </row>
    <row r="2055" customFormat="false" ht="14.65" hidden="false" customHeight="false" outlineLevel="0" collapsed="false">
      <c r="A2055" s="4" t="s">
        <v>14</v>
      </c>
      <c r="B2055" s="5" t="n">
        <v>4</v>
      </c>
    </row>
    <row r="2056" customFormat="false" ht="14.65" hidden="false" customHeight="false" outlineLevel="0" collapsed="false">
      <c r="A2056" s="4" t="s">
        <v>15</v>
      </c>
      <c r="B2056" s="17" t="n">
        <v>1</v>
      </c>
    </row>
    <row r="2057" customFormat="false" ht="14.65" hidden="false" customHeight="false" outlineLevel="0" collapsed="false">
      <c r="A2057" s="6" t="s">
        <v>16</v>
      </c>
      <c r="B2057" s="18" t="n">
        <f aca="false">SUM(B2051:B2056)</f>
        <v>21</v>
      </c>
    </row>
    <row r="2058" customFormat="false" ht="14.65" hidden="false" customHeight="false" outlineLevel="0" collapsed="false">
      <c r="A2058" s="4" t="s">
        <v>17</v>
      </c>
      <c r="B2058" s="17" t="n">
        <v>2</v>
      </c>
    </row>
    <row r="2059" customFormat="false" ht="14.65" hidden="false" customHeight="false" outlineLevel="0" collapsed="false">
      <c r="A2059" s="4" t="s">
        <v>18</v>
      </c>
      <c r="B2059" s="5" t="n">
        <v>0</v>
      </c>
    </row>
    <row r="2060" customFormat="false" ht="14.65" hidden="false" customHeight="false" outlineLevel="0" collapsed="false">
      <c r="A2060" s="4" t="s">
        <v>19</v>
      </c>
      <c r="B2060" s="5" t="n">
        <v>1</v>
      </c>
    </row>
    <row r="2061" customFormat="false" ht="14.65" hidden="false" customHeight="false" outlineLevel="0" collapsed="false">
      <c r="A2061" s="4" t="s">
        <v>20</v>
      </c>
      <c r="B2061" s="5" t="n">
        <v>3</v>
      </c>
    </row>
    <row r="2062" customFormat="false" ht="14.65" hidden="false" customHeight="false" outlineLevel="0" collapsed="false">
      <c r="A2062" s="4" t="s">
        <v>21</v>
      </c>
      <c r="B2062" s="17" t="n">
        <v>1</v>
      </c>
    </row>
    <row r="2063" customFormat="false" ht="14.65" hidden="false" customHeight="false" outlineLevel="0" collapsed="false">
      <c r="A2063" s="8" t="s">
        <v>22</v>
      </c>
      <c r="B2063" s="18" t="n">
        <f aca="false">SUM(B2058:B2062)</f>
        <v>7</v>
      </c>
    </row>
    <row r="2064" customFormat="false" ht="14.65" hidden="false" customHeight="false" outlineLevel="0" collapsed="false">
      <c r="A2064" s="9" t="s">
        <v>23</v>
      </c>
      <c r="B2064" s="15" t="n">
        <f aca="false">SUM(B2050,B2057,B2063)</f>
        <v>34</v>
      </c>
    </row>
    <row r="2065" customFormat="false" ht="14.65" hidden="false" customHeight="false" outlineLevel="0" collapsed="false">
      <c r="A2065" s="4" t="s">
        <v>24</v>
      </c>
      <c r="B2065" s="5" t="n">
        <v>17</v>
      </c>
    </row>
    <row r="2066" customFormat="false" ht="14.65" hidden="false" customHeight="false" outlineLevel="0" collapsed="false">
      <c r="A2066" s="4" t="s">
        <v>25</v>
      </c>
      <c r="B2066" s="5" t="n">
        <v>0</v>
      </c>
    </row>
    <row r="2067" customFormat="false" ht="14.65" hidden="false" customHeight="false" outlineLevel="0" collapsed="false">
      <c r="A2067" s="6" t="s">
        <v>26</v>
      </c>
      <c r="B2067" s="7" t="n">
        <f aca="false">SUM(B2065:B2066)</f>
        <v>17</v>
      </c>
    </row>
    <row r="2068" customFormat="false" ht="14.65" hidden="false" customHeight="false" outlineLevel="0" collapsed="false">
      <c r="A2068" s="4" t="s">
        <v>27</v>
      </c>
      <c r="B2068" s="5" t="n">
        <v>9</v>
      </c>
    </row>
    <row r="2069" customFormat="false" ht="14.65" hidden="false" customHeight="false" outlineLevel="0" collapsed="false">
      <c r="A2069" s="6" t="s">
        <v>28</v>
      </c>
      <c r="B2069" s="7" t="n">
        <f aca="false">SUM(B2068)</f>
        <v>9</v>
      </c>
    </row>
    <row r="2070" customFormat="false" ht="14.65" hidden="false" customHeight="false" outlineLevel="0" collapsed="false">
      <c r="A2070" s="4" t="s">
        <v>29</v>
      </c>
      <c r="B2070" s="5" t="n">
        <v>1</v>
      </c>
    </row>
    <row r="2071" customFormat="false" ht="14.65" hidden="false" customHeight="false" outlineLevel="0" collapsed="false">
      <c r="A2071" s="4" t="s">
        <v>30</v>
      </c>
      <c r="B2071" s="5" t="n">
        <v>1</v>
      </c>
    </row>
    <row r="2072" customFormat="false" ht="14.65" hidden="false" customHeight="false" outlineLevel="0" collapsed="false">
      <c r="A2072" s="8" t="s">
        <v>31</v>
      </c>
      <c r="B2072" s="7" t="n">
        <f aca="false">SUM(B2070:B2071)</f>
        <v>2</v>
      </c>
    </row>
    <row r="2073" customFormat="false" ht="14.65" hidden="false" customHeight="false" outlineLevel="0" collapsed="false">
      <c r="A2073" s="9" t="s">
        <v>32</v>
      </c>
      <c r="B2073" s="15" t="n">
        <f aca="false">SUM(B2067,B2069,B2072)</f>
        <v>28</v>
      </c>
    </row>
    <row r="2074" customFormat="false" ht="14.65" hidden="false" customHeight="false" outlineLevel="0" collapsed="false">
      <c r="A2074" s="4" t="s">
        <v>33</v>
      </c>
      <c r="B2074" s="5" t="n">
        <v>2</v>
      </c>
    </row>
    <row r="2075" customFormat="false" ht="14.65" hidden="false" customHeight="false" outlineLevel="0" collapsed="false">
      <c r="A2075" s="9" t="s">
        <v>34</v>
      </c>
      <c r="B2075" s="15" t="n">
        <f aca="false">SUM(B2074)</f>
        <v>2</v>
      </c>
    </row>
    <row r="2076" customFormat="false" ht="14.65" hidden="false" customHeight="false" outlineLevel="0" collapsed="false">
      <c r="A2076" s="12"/>
      <c r="B2076" s="12"/>
    </row>
    <row r="2077" customFormat="false" ht="14.65" hidden="false" customHeight="false" outlineLevel="0" collapsed="false">
      <c r="A2077" s="9" t="s">
        <v>35</v>
      </c>
      <c r="B2077" s="15" t="n">
        <f aca="false">SUM(B2064,B2073,B2075)</f>
        <v>64</v>
      </c>
    </row>
    <row r="2079" customFormat="false" ht="14.65" hidden="false" customHeight="false" outlineLevel="0" collapsed="false">
      <c r="A2079" s="12"/>
      <c r="B2079" s="12"/>
    </row>
    <row r="2081" customFormat="false" ht="14.65" hidden="false" customHeight="false" outlineLevel="0" collapsed="false">
      <c r="A2081" s="2" t="s">
        <v>111</v>
      </c>
    </row>
    <row r="2083" customFormat="false" ht="29.85" hidden="false" customHeight="false" outlineLevel="0" collapsed="false">
      <c r="A2083" s="3" t="s">
        <v>1</v>
      </c>
      <c r="B2083" s="3" t="s">
        <v>2</v>
      </c>
    </row>
    <row r="2084" customFormat="false" ht="14.65" hidden="false" customHeight="false" outlineLevel="0" collapsed="false">
      <c r="A2084" s="4" t="s">
        <v>3</v>
      </c>
      <c r="B2084" s="5" t="n">
        <v>4</v>
      </c>
    </row>
    <row r="2085" customFormat="false" ht="14.65" hidden="false" customHeight="false" outlineLevel="0" collapsed="false">
      <c r="A2085" s="4" t="s">
        <v>4</v>
      </c>
      <c r="B2085" s="5" t="n">
        <v>0</v>
      </c>
    </row>
    <row r="2086" customFormat="false" ht="14.65" hidden="false" customHeight="false" outlineLevel="0" collapsed="false">
      <c r="A2086" s="4" t="s">
        <v>5</v>
      </c>
      <c r="B2086" s="5" t="n">
        <v>0</v>
      </c>
    </row>
    <row r="2087" customFormat="false" ht="14.65" hidden="false" customHeight="false" outlineLevel="0" collapsed="false">
      <c r="A2087" s="4" t="s">
        <v>6</v>
      </c>
      <c r="B2087" s="5" t="n">
        <v>8</v>
      </c>
    </row>
    <row r="2088" customFormat="false" ht="14.65" hidden="false" customHeight="false" outlineLevel="0" collapsed="false">
      <c r="A2088" s="4" t="s">
        <v>7</v>
      </c>
      <c r="B2088" s="5" t="n">
        <v>1</v>
      </c>
    </row>
    <row r="2089" customFormat="false" ht="14.65" hidden="false" customHeight="false" outlineLevel="0" collapsed="false">
      <c r="A2089" s="4" t="s">
        <v>8</v>
      </c>
      <c r="B2089" s="5" t="n">
        <v>1</v>
      </c>
    </row>
    <row r="2090" customFormat="false" ht="14.65" hidden="false" customHeight="false" outlineLevel="0" collapsed="false">
      <c r="A2090" s="6" t="s">
        <v>9</v>
      </c>
      <c r="B2090" s="7" t="n">
        <f aca="false">SUM(B2084:B2089)</f>
        <v>14</v>
      </c>
    </row>
    <row r="2091" customFormat="false" ht="14.65" hidden="false" customHeight="false" outlineLevel="0" collapsed="false">
      <c r="A2091" s="4" t="s">
        <v>10</v>
      </c>
      <c r="B2091" s="17" t="n">
        <v>9</v>
      </c>
    </row>
    <row r="2092" customFormat="false" ht="14.65" hidden="false" customHeight="false" outlineLevel="0" collapsed="false">
      <c r="A2092" s="4" t="s">
        <v>11</v>
      </c>
      <c r="B2092" s="5" t="n">
        <v>0</v>
      </c>
    </row>
    <row r="2093" customFormat="false" ht="14.65" hidden="false" customHeight="false" outlineLevel="0" collapsed="false">
      <c r="A2093" s="4" t="s">
        <v>12</v>
      </c>
      <c r="B2093" s="5" t="n">
        <v>1</v>
      </c>
    </row>
    <row r="2094" customFormat="false" ht="14.65" hidden="false" customHeight="false" outlineLevel="0" collapsed="false">
      <c r="A2094" s="4" t="s">
        <v>37</v>
      </c>
      <c r="B2094" s="5" t="n">
        <v>38</v>
      </c>
    </row>
    <row r="2095" customFormat="false" ht="14.65" hidden="false" customHeight="false" outlineLevel="0" collapsed="false">
      <c r="A2095" s="4" t="s">
        <v>14</v>
      </c>
      <c r="B2095" s="5" t="n">
        <v>10</v>
      </c>
    </row>
    <row r="2096" customFormat="false" ht="14.65" hidden="false" customHeight="false" outlineLevel="0" collapsed="false">
      <c r="A2096" s="4" t="s">
        <v>15</v>
      </c>
      <c r="B2096" s="5" t="n">
        <v>2</v>
      </c>
    </row>
    <row r="2097" customFormat="false" ht="14.65" hidden="false" customHeight="false" outlineLevel="0" collapsed="false">
      <c r="A2097" s="6" t="s">
        <v>16</v>
      </c>
      <c r="B2097" s="18" t="n">
        <f aca="false">SUM(B2091:B2096)</f>
        <v>60</v>
      </c>
    </row>
    <row r="2098" customFormat="false" ht="14.65" hidden="false" customHeight="false" outlineLevel="0" collapsed="false">
      <c r="A2098" s="4" t="s">
        <v>17</v>
      </c>
      <c r="B2098" s="17" t="n">
        <v>6</v>
      </c>
    </row>
    <row r="2099" customFormat="false" ht="14.65" hidden="false" customHeight="false" outlineLevel="0" collapsed="false">
      <c r="A2099" s="4" t="s">
        <v>18</v>
      </c>
      <c r="B2099" s="5" t="n">
        <v>0</v>
      </c>
    </row>
    <row r="2100" customFormat="false" ht="14.65" hidden="false" customHeight="false" outlineLevel="0" collapsed="false">
      <c r="A2100" s="4" t="s">
        <v>19</v>
      </c>
      <c r="B2100" s="5" t="n">
        <v>1</v>
      </c>
    </row>
    <row r="2101" customFormat="false" ht="14.65" hidden="false" customHeight="false" outlineLevel="0" collapsed="false">
      <c r="A2101" s="4" t="s">
        <v>20</v>
      </c>
      <c r="B2101" s="5" t="n">
        <v>10</v>
      </c>
    </row>
    <row r="2102" customFormat="false" ht="14.65" hidden="false" customHeight="false" outlineLevel="0" collapsed="false">
      <c r="A2102" s="4" t="s">
        <v>21</v>
      </c>
      <c r="B2102" s="17" t="n">
        <v>1</v>
      </c>
    </row>
    <row r="2103" customFormat="false" ht="14.65" hidden="false" customHeight="false" outlineLevel="0" collapsed="false">
      <c r="A2103" s="8" t="s">
        <v>22</v>
      </c>
      <c r="B2103" s="18" t="n">
        <f aca="false">SUM(B2098:B2102)</f>
        <v>18</v>
      </c>
    </row>
    <row r="2104" customFormat="false" ht="14.65" hidden="false" customHeight="false" outlineLevel="0" collapsed="false">
      <c r="A2104" s="9" t="s">
        <v>23</v>
      </c>
      <c r="B2104" s="15" t="n">
        <f aca="false">SUM(B2090,B2097,B2103)</f>
        <v>92</v>
      </c>
    </row>
    <row r="2105" customFormat="false" ht="14.65" hidden="false" customHeight="false" outlineLevel="0" collapsed="false">
      <c r="A2105" s="4" t="s">
        <v>24</v>
      </c>
      <c r="B2105" s="5" t="n">
        <v>44</v>
      </c>
    </row>
    <row r="2106" customFormat="false" ht="14.65" hidden="false" customHeight="false" outlineLevel="0" collapsed="false">
      <c r="A2106" s="4" t="s">
        <v>25</v>
      </c>
      <c r="B2106" s="5" t="n">
        <v>1</v>
      </c>
    </row>
    <row r="2107" customFormat="false" ht="14.65" hidden="false" customHeight="false" outlineLevel="0" collapsed="false">
      <c r="A2107" s="6" t="s">
        <v>26</v>
      </c>
      <c r="B2107" s="7" t="n">
        <f aca="false">SUM(B2105:B2106)</f>
        <v>45</v>
      </c>
    </row>
    <row r="2108" customFormat="false" ht="14.65" hidden="false" customHeight="false" outlineLevel="0" collapsed="false">
      <c r="A2108" s="4" t="s">
        <v>27</v>
      </c>
      <c r="B2108" s="5" t="n">
        <v>25</v>
      </c>
    </row>
    <row r="2109" customFormat="false" ht="14.65" hidden="false" customHeight="false" outlineLevel="0" collapsed="false">
      <c r="A2109" s="6" t="s">
        <v>28</v>
      </c>
      <c r="B2109" s="7" t="n">
        <f aca="false">SUM(B2108)</f>
        <v>25</v>
      </c>
    </row>
    <row r="2110" customFormat="false" ht="14.65" hidden="false" customHeight="false" outlineLevel="0" collapsed="false">
      <c r="A2110" s="4" t="s">
        <v>29</v>
      </c>
      <c r="B2110" s="5" t="n">
        <v>4</v>
      </c>
    </row>
    <row r="2111" customFormat="false" ht="14.65" hidden="false" customHeight="false" outlineLevel="0" collapsed="false">
      <c r="A2111" s="4" t="s">
        <v>30</v>
      </c>
      <c r="B2111" s="5" t="n">
        <v>1</v>
      </c>
    </row>
    <row r="2112" customFormat="false" ht="14.65" hidden="false" customHeight="false" outlineLevel="0" collapsed="false">
      <c r="A2112" s="8" t="s">
        <v>31</v>
      </c>
      <c r="B2112" s="7" t="n">
        <f aca="false">SUM(B2110:B2111)</f>
        <v>5</v>
      </c>
    </row>
    <row r="2113" customFormat="false" ht="14.65" hidden="false" customHeight="false" outlineLevel="0" collapsed="false">
      <c r="A2113" s="9" t="s">
        <v>32</v>
      </c>
      <c r="B2113" s="15" t="n">
        <f aca="false">SUM(B2107,B2109,B2112)</f>
        <v>75</v>
      </c>
    </row>
    <row r="2114" customFormat="false" ht="14.65" hidden="false" customHeight="false" outlineLevel="0" collapsed="false">
      <c r="A2114" s="4" t="s">
        <v>33</v>
      </c>
      <c r="B2114" s="5" t="n">
        <v>3</v>
      </c>
    </row>
    <row r="2115" customFormat="false" ht="14.65" hidden="false" customHeight="false" outlineLevel="0" collapsed="false">
      <c r="A2115" s="9" t="s">
        <v>34</v>
      </c>
      <c r="B2115" s="15" t="n">
        <f aca="false">SUM(B2114)</f>
        <v>3</v>
      </c>
    </row>
    <row r="2116" customFormat="false" ht="14.65" hidden="false" customHeight="false" outlineLevel="0" collapsed="false">
      <c r="A2116" s="12"/>
      <c r="B2116" s="12"/>
    </row>
    <row r="2117" customFormat="false" ht="14.65" hidden="false" customHeight="false" outlineLevel="0" collapsed="false">
      <c r="A2117" s="9" t="s">
        <v>35</v>
      </c>
      <c r="B2117" s="15" t="n">
        <f aca="false">SUM(B2104,B2113,B2115)</f>
        <v>170</v>
      </c>
    </row>
    <row r="2119" customFormat="false" ht="14.65" hidden="false" customHeight="false" outlineLevel="0" collapsed="false">
      <c r="A2119" s="12"/>
      <c r="B2119" s="12"/>
    </row>
    <row r="2121" customFormat="false" ht="14.65" hidden="false" customHeight="false" outlineLevel="0" collapsed="false">
      <c r="A2121" s="2" t="s">
        <v>112</v>
      </c>
    </row>
    <row r="2123" customFormat="false" ht="29.85" hidden="false" customHeight="false" outlineLevel="0" collapsed="false">
      <c r="A2123" s="3" t="s">
        <v>1</v>
      </c>
      <c r="B2123" s="3" t="s">
        <v>2</v>
      </c>
    </row>
    <row r="2124" customFormat="false" ht="14.65" hidden="false" customHeight="false" outlineLevel="0" collapsed="false">
      <c r="A2124" s="4" t="s">
        <v>3</v>
      </c>
      <c r="B2124" s="5" t="n">
        <v>2</v>
      </c>
    </row>
    <row r="2125" customFormat="false" ht="14.65" hidden="false" customHeight="false" outlineLevel="0" collapsed="false">
      <c r="A2125" s="4" t="s">
        <v>4</v>
      </c>
      <c r="B2125" s="5" t="n">
        <v>0</v>
      </c>
    </row>
    <row r="2126" customFormat="false" ht="14.65" hidden="false" customHeight="false" outlineLevel="0" collapsed="false">
      <c r="A2126" s="4" t="s">
        <v>5</v>
      </c>
      <c r="B2126" s="5" t="n">
        <v>0</v>
      </c>
    </row>
    <row r="2127" customFormat="false" ht="14.65" hidden="false" customHeight="false" outlineLevel="0" collapsed="false">
      <c r="A2127" s="4" t="s">
        <v>6</v>
      </c>
      <c r="B2127" s="5" t="n">
        <v>2</v>
      </c>
    </row>
    <row r="2128" customFormat="false" ht="14.65" hidden="false" customHeight="false" outlineLevel="0" collapsed="false">
      <c r="A2128" s="4" t="s">
        <v>7</v>
      </c>
      <c r="B2128" s="5" t="n">
        <v>1</v>
      </c>
    </row>
    <row r="2129" customFormat="false" ht="14.65" hidden="false" customHeight="false" outlineLevel="0" collapsed="false">
      <c r="A2129" s="4" t="s">
        <v>8</v>
      </c>
      <c r="B2129" s="5" t="n">
        <v>0</v>
      </c>
    </row>
    <row r="2130" customFormat="false" ht="14.65" hidden="false" customHeight="false" outlineLevel="0" collapsed="false">
      <c r="A2130" s="6" t="s">
        <v>9</v>
      </c>
      <c r="B2130" s="7" t="n">
        <f aca="false">SUM(B2124:B2129)</f>
        <v>5</v>
      </c>
    </row>
    <row r="2131" customFormat="false" ht="14.65" hidden="false" customHeight="false" outlineLevel="0" collapsed="false">
      <c r="A2131" s="4" t="s">
        <v>10</v>
      </c>
      <c r="B2131" s="17" t="n">
        <v>3</v>
      </c>
    </row>
    <row r="2132" customFormat="false" ht="14.65" hidden="false" customHeight="false" outlineLevel="0" collapsed="false">
      <c r="A2132" s="4" t="s">
        <v>11</v>
      </c>
      <c r="B2132" s="5" t="n">
        <v>0</v>
      </c>
    </row>
    <row r="2133" customFormat="false" ht="14.65" hidden="false" customHeight="false" outlineLevel="0" collapsed="false">
      <c r="A2133" s="4" t="s">
        <v>12</v>
      </c>
      <c r="B2133" s="5" t="n">
        <v>1</v>
      </c>
    </row>
    <row r="2134" customFormat="false" ht="14.65" hidden="false" customHeight="false" outlineLevel="0" collapsed="false">
      <c r="A2134" s="4" t="s">
        <v>37</v>
      </c>
      <c r="B2134" s="5" t="n">
        <v>7</v>
      </c>
    </row>
    <row r="2135" customFormat="false" ht="14.65" hidden="false" customHeight="false" outlineLevel="0" collapsed="false">
      <c r="A2135" s="4" t="s">
        <v>14</v>
      </c>
      <c r="B2135" s="5" t="n">
        <v>2</v>
      </c>
    </row>
    <row r="2136" customFormat="false" ht="14.65" hidden="false" customHeight="false" outlineLevel="0" collapsed="false">
      <c r="A2136" s="4" t="s">
        <v>15</v>
      </c>
      <c r="B2136" s="17" t="n">
        <v>1</v>
      </c>
    </row>
    <row r="2137" customFormat="false" ht="14.65" hidden="false" customHeight="false" outlineLevel="0" collapsed="false">
      <c r="A2137" s="6" t="s">
        <v>16</v>
      </c>
      <c r="B2137" s="18" t="n">
        <f aca="false">SUM(B2131:B2136)</f>
        <v>14</v>
      </c>
    </row>
    <row r="2138" customFormat="false" ht="14.65" hidden="false" customHeight="false" outlineLevel="0" collapsed="false">
      <c r="A2138" s="4" t="s">
        <v>17</v>
      </c>
      <c r="B2138" s="17" t="n">
        <v>2</v>
      </c>
    </row>
    <row r="2139" customFormat="false" ht="14.65" hidden="false" customHeight="false" outlineLevel="0" collapsed="false">
      <c r="A2139" s="4" t="s">
        <v>18</v>
      </c>
      <c r="B2139" s="5" t="n">
        <v>0</v>
      </c>
    </row>
    <row r="2140" customFormat="false" ht="14.65" hidden="false" customHeight="false" outlineLevel="0" collapsed="false">
      <c r="A2140" s="4" t="s">
        <v>19</v>
      </c>
      <c r="B2140" s="5" t="n">
        <v>1</v>
      </c>
    </row>
    <row r="2141" customFormat="false" ht="14.65" hidden="false" customHeight="false" outlineLevel="0" collapsed="false">
      <c r="A2141" s="4" t="s">
        <v>20</v>
      </c>
      <c r="B2141" s="5" t="n">
        <v>2</v>
      </c>
    </row>
    <row r="2142" customFormat="false" ht="14.65" hidden="false" customHeight="false" outlineLevel="0" collapsed="false">
      <c r="A2142" s="4" t="s">
        <v>21</v>
      </c>
      <c r="B2142" s="17" t="n">
        <v>0</v>
      </c>
    </row>
    <row r="2143" customFormat="false" ht="14.65" hidden="false" customHeight="false" outlineLevel="0" collapsed="false">
      <c r="A2143" s="8" t="s">
        <v>22</v>
      </c>
      <c r="B2143" s="18" t="n">
        <f aca="false">SUM(B2138:B2142)</f>
        <v>5</v>
      </c>
    </row>
    <row r="2144" customFormat="false" ht="14.65" hidden="false" customHeight="false" outlineLevel="0" collapsed="false">
      <c r="A2144" s="9" t="s">
        <v>23</v>
      </c>
      <c r="B2144" s="15" t="n">
        <f aca="false">SUM(B2130,B2137,B2143)</f>
        <v>24</v>
      </c>
    </row>
    <row r="2145" customFormat="false" ht="14.65" hidden="false" customHeight="false" outlineLevel="0" collapsed="false">
      <c r="A2145" s="4" t="s">
        <v>24</v>
      </c>
      <c r="B2145" s="5" t="n">
        <v>13</v>
      </c>
    </row>
    <row r="2146" customFormat="false" ht="14.65" hidden="false" customHeight="false" outlineLevel="0" collapsed="false">
      <c r="A2146" s="4" t="s">
        <v>25</v>
      </c>
      <c r="B2146" s="5" t="n">
        <v>0</v>
      </c>
    </row>
    <row r="2147" customFormat="false" ht="14.65" hidden="false" customHeight="false" outlineLevel="0" collapsed="false">
      <c r="A2147" s="6" t="s">
        <v>26</v>
      </c>
      <c r="B2147" s="7" t="n">
        <f aca="false">SUM(B2145:B2146)</f>
        <v>13</v>
      </c>
    </row>
    <row r="2148" customFormat="false" ht="14.65" hidden="false" customHeight="false" outlineLevel="0" collapsed="false">
      <c r="A2148" s="4" t="s">
        <v>27</v>
      </c>
      <c r="B2148" s="5" t="n">
        <v>7</v>
      </c>
    </row>
    <row r="2149" customFormat="false" ht="14.65" hidden="false" customHeight="false" outlineLevel="0" collapsed="false">
      <c r="A2149" s="6" t="s">
        <v>28</v>
      </c>
      <c r="B2149" s="7" t="n">
        <f aca="false">SUM(B2148)</f>
        <v>7</v>
      </c>
    </row>
    <row r="2150" customFormat="false" ht="14.65" hidden="false" customHeight="false" outlineLevel="0" collapsed="false">
      <c r="A2150" s="4" t="s">
        <v>29</v>
      </c>
      <c r="B2150" s="5" t="n">
        <v>1</v>
      </c>
    </row>
    <row r="2151" customFormat="false" ht="14.65" hidden="false" customHeight="false" outlineLevel="0" collapsed="false">
      <c r="A2151" s="4" t="s">
        <v>30</v>
      </c>
      <c r="B2151" s="5" t="n">
        <v>1</v>
      </c>
    </row>
    <row r="2152" customFormat="false" ht="14.65" hidden="false" customHeight="false" outlineLevel="0" collapsed="false">
      <c r="A2152" s="8" t="s">
        <v>31</v>
      </c>
      <c r="B2152" s="7" t="n">
        <f aca="false">SUM(B2150:B2151)</f>
        <v>2</v>
      </c>
    </row>
    <row r="2153" customFormat="false" ht="14.65" hidden="false" customHeight="false" outlineLevel="0" collapsed="false">
      <c r="A2153" s="9" t="s">
        <v>32</v>
      </c>
      <c r="B2153" s="15" t="n">
        <f aca="false">SUM(B2147,B2149,B2152)</f>
        <v>22</v>
      </c>
    </row>
    <row r="2154" customFormat="false" ht="14.65" hidden="false" customHeight="false" outlineLevel="0" collapsed="false">
      <c r="A2154" s="4" t="s">
        <v>33</v>
      </c>
      <c r="B2154" s="5" t="n">
        <v>2</v>
      </c>
    </row>
    <row r="2155" customFormat="false" ht="14.65" hidden="false" customHeight="false" outlineLevel="0" collapsed="false">
      <c r="A2155" s="9" t="s">
        <v>34</v>
      </c>
      <c r="B2155" s="15" t="n">
        <f aca="false">SUM(B2154)</f>
        <v>2</v>
      </c>
    </row>
    <row r="2156" customFormat="false" ht="14.65" hidden="false" customHeight="false" outlineLevel="0" collapsed="false">
      <c r="A2156" s="12"/>
      <c r="B2156" s="12"/>
    </row>
    <row r="2157" customFormat="false" ht="14.65" hidden="false" customHeight="false" outlineLevel="0" collapsed="false">
      <c r="A2157" s="9" t="s">
        <v>35</v>
      </c>
      <c r="B2157" s="15" t="n">
        <f aca="false">SUM(B2144,B2153,B2155)</f>
        <v>48</v>
      </c>
    </row>
    <row r="2159" customFormat="false" ht="14.65" hidden="false" customHeight="false" outlineLevel="0" collapsed="false">
      <c r="A2159" s="12"/>
      <c r="B2159" s="12"/>
    </row>
    <row r="2161" customFormat="false" ht="14.65" hidden="false" customHeight="false" outlineLevel="0" collapsed="false">
      <c r="A2161" s="2" t="s">
        <v>113</v>
      </c>
    </row>
    <row r="2163" customFormat="false" ht="29.85" hidden="false" customHeight="false" outlineLevel="0" collapsed="false">
      <c r="A2163" s="3" t="s">
        <v>1</v>
      </c>
      <c r="B2163" s="3" t="s">
        <v>2</v>
      </c>
    </row>
    <row r="2164" customFormat="false" ht="14.65" hidden="false" customHeight="false" outlineLevel="0" collapsed="false">
      <c r="A2164" s="4" t="s">
        <v>3</v>
      </c>
      <c r="B2164" s="5" t="n">
        <v>2</v>
      </c>
    </row>
    <row r="2165" customFormat="false" ht="14.65" hidden="false" customHeight="false" outlineLevel="0" collapsed="false">
      <c r="A2165" s="4" t="s">
        <v>4</v>
      </c>
      <c r="B2165" s="5" t="n">
        <v>0</v>
      </c>
    </row>
    <row r="2166" customFormat="false" ht="14.65" hidden="false" customHeight="false" outlineLevel="0" collapsed="false">
      <c r="A2166" s="4" t="s">
        <v>5</v>
      </c>
      <c r="B2166" s="5" t="n">
        <v>0</v>
      </c>
    </row>
    <row r="2167" customFormat="false" ht="14.65" hidden="false" customHeight="false" outlineLevel="0" collapsed="false">
      <c r="A2167" s="4" t="s">
        <v>6</v>
      </c>
      <c r="B2167" s="5" t="n">
        <v>2</v>
      </c>
    </row>
    <row r="2168" customFormat="false" ht="14.65" hidden="false" customHeight="false" outlineLevel="0" collapsed="false">
      <c r="A2168" s="4" t="s">
        <v>7</v>
      </c>
      <c r="B2168" s="5" t="n">
        <v>1</v>
      </c>
    </row>
    <row r="2169" customFormat="false" ht="14.65" hidden="false" customHeight="false" outlineLevel="0" collapsed="false">
      <c r="A2169" s="4" t="s">
        <v>8</v>
      </c>
      <c r="B2169" s="5" t="n">
        <v>0</v>
      </c>
    </row>
    <row r="2170" customFormat="false" ht="14.65" hidden="false" customHeight="false" outlineLevel="0" collapsed="false">
      <c r="A2170" s="6" t="s">
        <v>9</v>
      </c>
      <c r="B2170" s="7" t="n">
        <f aca="false">SUM(B2164:B2169)</f>
        <v>5</v>
      </c>
    </row>
    <row r="2171" customFormat="false" ht="14.65" hidden="false" customHeight="false" outlineLevel="0" collapsed="false">
      <c r="A2171" s="4" t="s">
        <v>10</v>
      </c>
      <c r="B2171" s="17" t="n">
        <v>3</v>
      </c>
    </row>
    <row r="2172" customFormat="false" ht="14.65" hidden="false" customHeight="false" outlineLevel="0" collapsed="false">
      <c r="A2172" s="4" t="s">
        <v>11</v>
      </c>
      <c r="B2172" s="5" t="n">
        <v>0</v>
      </c>
    </row>
    <row r="2173" customFormat="false" ht="14.65" hidden="false" customHeight="false" outlineLevel="0" collapsed="false">
      <c r="A2173" s="4" t="s">
        <v>12</v>
      </c>
      <c r="B2173" s="5" t="n">
        <v>1</v>
      </c>
    </row>
    <row r="2174" customFormat="false" ht="14.65" hidden="false" customHeight="false" outlineLevel="0" collapsed="false">
      <c r="A2174" s="4" t="s">
        <v>37</v>
      </c>
      <c r="B2174" s="5" t="n">
        <v>11</v>
      </c>
    </row>
    <row r="2175" customFormat="false" ht="14.65" hidden="false" customHeight="false" outlineLevel="0" collapsed="false">
      <c r="A2175" s="4" t="s">
        <v>14</v>
      </c>
      <c r="B2175" s="5" t="n">
        <v>3</v>
      </c>
    </row>
    <row r="2176" customFormat="false" ht="14.65" hidden="false" customHeight="false" outlineLevel="0" collapsed="false">
      <c r="A2176" s="4" t="s">
        <v>15</v>
      </c>
      <c r="B2176" s="17" t="n">
        <v>1</v>
      </c>
    </row>
    <row r="2177" customFormat="false" ht="14.65" hidden="false" customHeight="false" outlineLevel="0" collapsed="false">
      <c r="A2177" s="6" t="s">
        <v>16</v>
      </c>
      <c r="B2177" s="18" t="n">
        <f aca="false">SUM(B2171:B2176)</f>
        <v>19</v>
      </c>
    </row>
    <row r="2178" customFormat="false" ht="14.65" hidden="false" customHeight="false" outlineLevel="0" collapsed="false">
      <c r="A2178" s="4" t="s">
        <v>17</v>
      </c>
      <c r="B2178" s="17" t="n">
        <v>3</v>
      </c>
    </row>
    <row r="2179" customFormat="false" ht="14.65" hidden="false" customHeight="false" outlineLevel="0" collapsed="false">
      <c r="A2179" s="4" t="s">
        <v>18</v>
      </c>
      <c r="B2179" s="5" t="n">
        <v>0</v>
      </c>
    </row>
    <row r="2180" customFormat="false" ht="14.65" hidden="false" customHeight="false" outlineLevel="0" collapsed="false">
      <c r="A2180" s="4" t="s">
        <v>19</v>
      </c>
      <c r="B2180" s="5" t="n">
        <v>1</v>
      </c>
    </row>
    <row r="2181" customFormat="false" ht="14.65" hidden="false" customHeight="false" outlineLevel="0" collapsed="false">
      <c r="A2181" s="4" t="s">
        <v>20</v>
      </c>
      <c r="B2181" s="5" t="n">
        <v>3</v>
      </c>
    </row>
    <row r="2182" customFormat="false" ht="14.65" hidden="false" customHeight="false" outlineLevel="0" collapsed="false">
      <c r="A2182" s="4" t="s">
        <v>21</v>
      </c>
      <c r="B2182" s="5" t="n">
        <v>0</v>
      </c>
    </row>
    <row r="2183" customFormat="false" ht="14.65" hidden="false" customHeight="false" outlineLevel="0" collapsed="false">
      <c r="A2183" s="8" t="s">
        <v>22</v>
      </c>
      <c r="B2183" s="18" t="n">
        <f aca="false">SUM(B2178:B2182)</f>
        <v>7</v>
      </c>
    </row>
    <row r="2184" customFormat="false" ht="14.65" hidden="false" customHeight="false" outlineLevel="0" collapsed="false">
      <c r="A2184" s="9" t="s">
        <v>23</v>
      </c>
      <c r="B2184" s="15" t="n">
        <f aca="false">SUM(B2170,B2177,B2183)</f>
        <v>31</v>
      </c>
    </row>
    <row r="2185" customFormat="false" ht="14.65" hidden="false" customHeight="false" outlineLevel="0" collapsed="false">
      <c r="A2185" s="4" t="s">
        <v>24</v>
      </c>
      <c r="B2185" s="5" t="n">
        <v>16</v>
      </c>
    </row>
    <row r="2186" customFormat="false" ht="14.65" hidden="false" customHeight="false" outlineLevel="0" collapsed="false">
      <c r="A2186" s="4" t="s">
        <v>25</v>
      </c>
      <c r="B2186" s="5" t="n">
        <v>0</v>
      </c>
    </row>
    <row r="2187" customFormat="false" ht="14.65" hidden="false" customHeight="false" outlineLevel="0" collapsed="false">
      <c r="A2187" s="6" t="s">
        <v>26</v>
      </c>
      <c r="B2187" s="7" t="n">
        <f aca="false">SUM(B2185:B2186)</f>
        <v>16</v>
      </c>
    </row>
    <row r="2188" customFormat="false" ht="14.65" hidden="false" customHeight="false" outlineLevel="0" collapsed="false">
      <c r="A2188" s="4" t="s">
        <v>27</v>
      </c>
      <c r="B2188" s="5" t="n">
        <v>8</v>
      </c>
    </row>
    <row r="2189" customFormat="false" ht="14.65" hidden="false" customHeight="false" outlineLevel="0" collapsed="false">
      <c r="A2189" s="6" t="s">
        <v>28</v>
      </c>
      <c r="B2189" s="7" t="n">
        <f aca="false">SUM(B2188)</f>
        <v>8</v>
      </c>
    </row>
    <row r="2190" customFormat="false" ht="14.65" hidden="false" customHeight="false" outlineLevel="0" collapsed="false">
      <c r="A2190" s="4" t="s">
        <v>29</v>
      </c>
      <c r="B2190" s="5" t="n">
        <v>1</v>
      </c>
    </row>
    <row r="2191" customFormat="false" ht="14.65" hidden="false" customHeight="false" outlineLevel="0" collapsed="false">
      <c r="A2191" s="4" t="s">
        <v>30</v>
      </c>
      <c r="B2191" s="5" t="n">
        <v>1</v>
      </c>
    </row>
    <row r="2192" customFormat="false" ht="14.65" hidden="false" customHeight="false" outlineLevel="0" collapsed="false">
      <c r="A2192" s="8" t="s">
        <v>31</v>
      </c>
      <c r="B2192" s="7" t="n">
        <f aca="false">SUM(B2190:B2191)</f>
        <v>2</v>
      </c>
    </row>
    <row r="2193" customFormat="false" ht="14.65" hidden="false" customHeight="false" outlineLevel="0" collapsed="false">
      <c r="A2193" s="9" t="s">
        <v>32</v>
      </c>
      <c r="B2193" s="15" t="n">
        <f aca="false">SUM(B2187,B2189,B2192)</f>
        <v>26</v>
      </c>
    </row>
    <row r="2194" customFormat="false" ht="14.65" hidden="false" customHeight="false" outlineLevel="0" collapsed="false">
      <c r="A2194" s="4" t="s">
        <v>33</v>
      </c>
      <c r="B2194" s="5" t="n">
        <v>2</v>
      </c>
    </row>
    <row r="2195" customFormat="false" ht="14.65" hidden="false" customHeight="false" outlineLevel="0" collapsed="false">
      <c r="A2195" s="9" t="s">
        <v>34</v>
      </c>
      <c r="B2195" s="15" t="n">
        <f aca="false">SUM(B2194)</f>
        <v>2</v>
      </c>
    </row>
    <row r="2196" customFormat="false" ht="14.65" hidden="false" customHeight="false" outlineLevel="0" collapsed="false">
      <c r="A2196" s="12"/>
      <c r="B2196" s="12"/>
    </row>
    <row r="2197" customFormat="false" ht="14.65" hidden="false" customHeight="false" outlineLevel="0" collapsed="false">
      <c r="A2197" s="9" t="s">
        <v>35</v>
      </c>
      <c r="B2197" s="15" t="n">
        <f aca="false">SUM(B2184,B2193,B2195)</f>
        <v>59</v>
      </c>
    </row>
    <row r="2199" customFormat="false" ht="14.65" hidden="false" customHeight="false" outlineLevel="0" collapsed="false">
      <c r="A2199" s="12"/>
      <c r="B2199" s="12"/>
    </row>
    <row r="2201" customFormat="false" ht="14.65" hidden="false" customHeight="false" outlineLevel="0" collapsed="false">
      <c r="A2201" s="2" t="s">
        <v>114</v>
      </c>
    </row>
    <row r="2203" customFormat="false" ht="29.85" hidden="false" customHeight="false" outlineLevel="0" collapsed="false">
      <c r="A2203" s="3" t="s">
        <v>1</v>
      </c>
      <c r="B2203" s="3" t="s">
        <v>2</v>
      </c>
    </row>
    <row r="2204" customFormat="false" ht="14.65" hidden="false" customHeight="false" outlineLevel="0" collapsed="false">
      <c r="A2204" s="4" t="s">
        <v>3</v>
      </c>
      <c r="B2204" s="5" t="n">
        <v>2</v>
      </c>
    </row>
    <row r="2205" customFormat="false" ht="14.65" hidden="false" customHeight="false" outlineLevel="0" collapsed="false">
      <c r="A2205" s="4" t="s">
        <v>4</v>
      </c>
      <c r="B2205" s="5" t="n">
        <v>0</v>
      </c>
    </row>
    <row r="2206" customFormat="false" ht="14.65" hidden="false" customHeight="false" outlineLevel="0" collapsed="false">
      <c r="A2206" s="4" t="s">
        <v>5</v>
      </c>
      <c r="B2206" s="5" t="n">
        <v>0</v>
      </c>
    </row>
    <row r="2207" customFormat="false" ht="14.65" hidden="false" customHeight="false" outlineLevel="0" collapsed="false">
      <c r="A2207" s="4" t="s">
        <v>6</v>
      </c>
      <c r="B2207" s="5" t="n">
        <v>3</v>
      </c>
    </row>
    <row r="2208" customFormat="false" ht="14.65" hidden="false" customHeight="false" outlineLevel="0" collapsed="false">
      <c r="A2208" s="4" t="s">
        <v>7</v>
      </c>
      <c r="B2208" s="5" t="n">
        <v>1</v>
      </c>
    </row>
    <row r="2209" customFormat="false" ht="14.65" hidden="false" customHeight="false" outlineLevel="0" collapsed="false">
      <c r="A2209" s="4" t="s">
        <v>8</v>
      </c>
      <c r="B2209" s="5" t="n">
        <v>0</v>
      </c>
    </row>
    <row r="2210" customFormat="false" ht="14.65" hidden="false" customHeight="false" outlineLevel="0" collapsed="false">
      <c r="A2210" s="6" t="s">
        <v>9</v>
      </c>
      <c r="B2210" s="7" t="n">
        <f aca="false">SUM(B2204:B2209)</f>
        <v>6</v>
      </c>
    </row>
    <row r="2211" customFormat="false" ht="14.65" hidden="false" customHeight="false" outlineLevel="0" collapsed="false">
      <c r="A2211" s="4" t="s">
        <v>10</v>
      </c>
      <c r="B2211" s="17" t="n">
        <v>3</v>
      </c>
    </row>
    <row r="2212" customFormat="false" ht="14.65" hidden="false" customHeight="false" outlineLevel="0" collapsed="false">
      <c r="A2212" s="4" t="s">
        <v>11</v>
      </c>
      <c r="B2212" s="5" t="n">
        <v>0</v>
      </c>
    </row>
    <row r="2213" customFormat="false" ht="14.65" hidden="false" customHeight="false" outlineLevel="0" collapsed="false">
      <c r="A2213" s="4" t="s">
        <v>12</v>
      </c>
      <c r="B2213" s="5" t="n">
        <v>1</v>
      </c>
    </row>
    <row r="2214" customFormat="false" ht="14.65" hidden="false" customHeight="false" outlineLevel="0" collapsed="false">
      <c r="A2214" s="4" t="s">
        <v>37</v>
      </c>
      <c r="B2214" s="5" t="n">
        <v>15</v>
      </c>
    </row>
    <row r="2215" customFormat="false" ht="14.65" hidden="false" customHeight="false" outlineLevel="0" collapsed="false">
      <c r="A2215" s="4" t="s">
        <v>14</v>
      </c>
      <c r="B2215" s="5" t="n">
        <v>4</v>
      </c>
    </row>
    <row r="2216" customFormat="false" ht="14.65" hidden="false" customHeight="false" outlineLevel="0" collapsed="false">
      <c r="A2216" s="4" t="s">
        <v>15</v>
      </c>
      <c r="B2216" s="17" t="n">
        <v>1</v>
      </c>
    </row>
    <row r="2217" customFormat="false" ht="14.65" hidden="false" customHeight="false" outlineLevel="0" collapsed="false">
      <c r="A2217" s="6" t="s">
        <v>16</v>
      </c>
      <c r="B2217" s="18" t="n">
        <f aca="false">SUM(B2211:B2216)</f>
        <v>24</v>
      </c>
    </row>
    <row r="2218" customFormat="false" ht="14.65" hidden="false" customHeight="false" outlineLevel="0" collapsed="false">
      <c r="A2218" s="4" t="s">
        <v>17</v>
      </c>
      <c r="B2218" s="17" t="n">
        <v>2</v>
      </c>
    </row>
    <row r="2219" customFormat="false" ht="14.65" hidden="false" customHeight="false" outlineLevel="0" collapsed="false">
      <c r="A2219" s="4" t="s">
        <v>18</v>
      </c>
      <c r="B2219" s="5" t="n">
        <v>0</v>
      </c>
    </row>
    <row r="2220" customFormat="false" ht="14.65" hidden="false" customHeight="false" outlineLevel="0" collapsed="false">
      <c r="A2220" s="4" t="s">
        <v>19</v>
      </c>
      <c r="B2220" s="5" t="n">
        <v>1</v>
      </c>
    </row>
    <row r="2221" customFormat="false" ht="14.65" hidden="false" customHeight="false" outlineLevel="0" collapsed="false">
      <c r="A2221" s="4" t="s">
        <v>20</v>
      </c>
      <c r="B2221" s="5" t="n">
        <v>4</v>
      </c>
    </row>
    <row r="2222" customFormat="false" ht="14.65" hidden="false" customHeight="false" outlineLevel="0" collapsed="false">
      <c r="A2222" s="4" t="s">
        <v>21</v>
      </c>
      <c r="B2222" s="17" t="n">
        <v>1</v>
      </c>
    </row>
    <row r="2223" customFormat="false" ht="14.65" hidden="false" customHeight="false" outlineLevel="0" collapsed="false">
      <c r="A2223" s="8" t="s">
        <v>22</v>
      </c>
      <c r="B2223" s="18" t="n">
        <f aca="false">SUM(B2218:B2222)</f>
        <v>8</v>
      </c>
    </row>
    <row r="2224" customFormat="false" ht="14.65" hidden="false" customHeight="false" outlineLevel="0" collapsed="false">
      <c r="A2224" s="9" t="s">
        <v>23</v>
      </c>
      <c r="B2224" s="15" t="n">
        <f aca="false">SUM(B2210,B2217,B2223)</f>
        <v>38</v>
      </c>
    </row>
    <row r="2225" customFormat="false" ht="14.65" hidden="false" customHeight="false" outlineLevel="0" collapsed="false">
      <c r="A2225" s="4" t="s">
        <v>24</v>
      </c>
      <c r="B2225" s="5" t="n">
        <v>19</v>
      </c>
    </row>
    <row r="2226" customFormat="false" ht="14.65" hidden="false" customHeight="false" outlineLevel="0" collapsed="false">
      <c r="A2226" s="4" t="s">
        <v>25</v>
      </c>
      <c r="B2226" s="5" t="n">
        <v>0</v>
      </c>
    </row>
    <row r="2227" customFormat="false" ht="14.65" hidden="false" customHeight="false" outlineLevel="0" collapsed="false">
      <c r="A2227" s="6" t="s">
        <v>26</v>
      </c>
      <c r="B2227" s="7" t="n">
        <f aca="false">SUM(B2225:B2226)</f>
        <v>19</v>
      </c>
    </row>
    <row r="2228" customFormat="false" ht="14.65" hidden="false" customHeight="false" outlineLevel="0" collapsed="false">
      <c r="A2228" s="4" t="s">
        <v>27</v>
      </c>
      <c r="B2228" s="5" t="n">
        <v>10</v>
      </c>
    </row>
    <row r="2229" customFormat="false" ht="14.65" hidden="false" customHeight="false" outlineLevel="0" collapsed="false">
      <c r="A2229" s="6" t="s">
        <v>28</v>
      </c>
      <c r="B2229" s="7" t="n">
        <f aca="false">SUM(B2228)</f>
        <v>10</v>
      </c>
    </row>
    <row r="2230" customFormat="false" ht="14.65" hidden="false" customHeight="false" outlineLevel="0" collapsed="false">
      <c r="A2230" s="4" t="s">
        <v>29</v>
      </c>
      <c r="B2230" s="5" t="n">
        <v>2</v>
      </c>
    </row>
    <row r="2231" customFormat="false" ht="14.65" hidden="false" customHeight="false" outlineLevel="0" collapsed="false">
      <c r="A2231" s="4" t="s">
        <v>30</v>
      </c>
      <c r="B2231" s="5" t="n">
        <v>1</v>
      </c>
    </row>
    <row r="2232" customFormat="false" ht="14.65" hidden="false" customHeight="false" outlineLevel="0" collapsed="false">
      <c r="A2232" s="8" t="s">
        <v>31</v>
      </c>
      <c r="B2232" s="7" t="n">
        <f aca="false">SUM(B2230:B2231)</f>
        <v>3</v>
      </c>
    </row>
    <row r="2233" customFormat="false" ht="14.65" hidden="false" customHeight="false" outlineLevel="0" collapsed="false">
      <c r="A2233" s="9" t="s">
        <v>32</v>
      </c>
      <c r="B2233" s="15" t="n">
        <f aca="false">SUM(B2227,B2229,B2232)</f>
        <v>32</v>
      </c>
    </row>
    <row r="2234" customFormat="false" ht="14.65" hidden="false" customHeight="false" outlineLevel="0" collapsed="false">
      <c r="A2234" s="4" t="s">
        <v>33</v>
      </c>
      <c r="B2234" s="5" t="n">
        <v>2</v>
      </c>
    </row>
    <row r="2235" customFormat="false" ht="14.65" hidden="false" customHeight="false" outlineLevel="0" collapsed="false">
      <c r="A2235" s="9" t="s">
        <v>34</v>
      </c>
      <c r="B2235" s="15" t="n">
        <f aca="false">SUM(B2234)</f>
        <v>2</v>
      </c>
    </row>
    <row r="2236" customFormat="false" ht="14.65" hidden="false" customHeight="false" outlineLevel="0" collapsed="false">
      <c r="A2236" s="12"/>
      <c r="B2236" s="12"/>
    </row>
    <row r="2237" customFormat="false" ht="14.65" hidden="false" customHeight="false" outlineLevel="0" collapsed="false">
      <c r="A2237" s="9" t="s">
        <v>35</v>
      </c>
      <c r="B2237" s="15" t="n">
        <f aca="false">SUM(B2224,B2233,B2235)</f>
        <v>72</v>
      </c>
    </row>
    <row r="2239" customFormat="false" ht="14.65" hidden="false" customHeight="false" outlineLevel="0" collapsed="false">
      <c r="A2239" s="12"/>
      <c r="B2239" s="12"/>
    </row>
    <row r="2241" customFormat="false" ht="14.65" hidden="false" customHeight="false" outlineLevel="0" collapsed="false">
      <c r="A2241" s="2" t="s">
        <v>115</v>
      </c>
    </row>
    <row r="2243" customFormat="false" ht="29.85" hidden="false" customHeight="false" outlineLevel="0" collapsed="false">
      <c r="A2243" s="3" t="s">
        <v>1</v>
      </c>
      <c r="B2243" s="3" t="s">
        <v>2</v>
      </c>
    </row>
    <row r="2244" customFormat="false" ht="14.65" hidden="false" customHeight="false" outlineLevel="0" collapsed="false">
      <c r="A2244" s="4" t="s">
        <v>3</v>
      </c>
      <c r="B2244" s="5" t="n">
        <v>2</v>
      </c>
    </row>
    <row r="2245" customFormat="false" ht="14.65" hidden="false" customHeight="false" outlineLevel="0" collapsed="false">
      <c r="A2245" s="4" t="s">
        <v>4</v>
      </c>
      <c r="B2245" s="5" t="n">
        <v>0</v>
      </c>
    </row>
    <row r="2246" customFormat="false" ht="14.65" hidden="false" customHeight="false" outlineLevel="0" collapsed="false">
      <c r="A2246" s="4" t="s">
        <v>5</v>
      </c>
      <c r="B2246" s="5" t="n">
        <v>0</v>
      </c>
    </row>
    <row r="2247" customFormat="false" ht="14.65" hidden="false" customHeight="false" outlineLevel="0" collapsed="false">
      <c r="A2247" s="4" t="s">
        <v>6</v>
      </c>
      <c r="B2247" s="5" t="n">
        <v>2</v>
      </c>
    </row>
    <row r="2248" customFormat="false" ht="14.65" hidden="false" customHeight="false" outlineLevel="0" collapsed="false">
      <c r="A2248" s="4" t="s">
        <v>7</v>
      </c>
      <c r="B2248" s="5" t="n">
        <v>1</v>
      </c>
    </row>
    <row r="2249" customFormat="false" ht="14.65" hidden="false" customHeight="false" outlineLevel="0" collapsed="false">
      <c r="A2249" s="4" t="s">
        <v>8</v>
      </c>
      <c r="B2249" s="5" t="n">
        <v>0</v>
      </c>
    </row>
    <row r="2250" customFormat="false" ht="14.65" hidden="false" customHeight="false" outlineLevel="0" collapsed="false">
      <c r="A2250" s="6" t="s">
        <v>9</v>
      </c>
      <c r="B2250" s="7" t="n">
        <f aca="false">SUM(B2244:B2249)</f>
        <v>5</v>
      </c>
    </row>
    <row r="2251" customFormat="false" ht="14.65" hidden="false" customHeight="false" outlineLevel="0" collapsed="false">
      <c r="A2251" s="4" t="s">
        <v>10</v>
      </c>
      <c r="B2251" s="17" t="n">
        <v>2</v>
      </c>
    </row>
    <row r="2252" customFormat="false" ht="14.65" hidden="false" customHeight="false" outlineLevel="0" collapsed="false">
      <c r="A2252" s="4" t="s">
        <v>11</v>
      </c>
      <c r="B2252" s="5" t="n">
        <v>0</v>
      </c>
    </row>
    <row r="2253" customFormat="false" ht="14.65" hidden="false" customHeight="false" outlineLevel="0" collapsed="false">
      <c r="A2253" s="4" t="s">
        <v>12</v>
      </c>
      <c r="B2253" s="5" t="n">
        <v>1</v>
      </c>
    </row>
    <row r="2254" customFormat="false" ht="14.65" hidden="false" customHeight="false" outlineLevel="0" collapsed="false">
      <c r="A2254" s="4" t="s">
        <v>37</v>
      </c>
      <c r="B2254" s="5" t="n">
        <v>10</v>
      </c>
    </row>
    <row r="2255" customFormat="false" ht="14.65" hidden="false" customHeight="false" outlineLevel="0" collapsed="false">
      <c r="A2255" s="4" t="s">
        <v>14</v>
      </c>
      <c r="B2255" s="5" t="n">
        <v>3</v>
      </c>
    </row>
    <row r="2256" customFormat="false" ht="14.65" hidden="false" customHeight="false" outlineLevel="0" collapsed="false">
      <c r="A2256" s="4" t="s">
        <v>15</v>
      </c>
      <c r="B2256" s="17" t="n">
        <v>1</v>
      </c>
    </row>
    <row r="2257" customFormat="false" ht="14.65" hidden="false" customHeight="false" outlineLevel="0" collapsed="false">
      <c r="A2257" s="6" t="s">
        <v>16</v>
      </c>
      <c r="B2257" s="18" t="n">
        <f aca="false">SUM(B2251:B2256)</f>
        <v>17</v>
      </c>
    </row>
    <row r="2258" customFormat="false" ht="14.65" hidden="false" customHeight="false" outlineLevel="0" collapsed="false">
      <c r="A2258" s="4" t="s">
        <v>17</v>
      </c>
      <c r="B2258" s="17" t="n">
        <v>3</v>
      </c>
    </row>
    <row r="2259" customFormat="false" ht="14.65" hidden="false" customHeight="false" outlineLevel="0" collapsed="false">
      <c r="A2259" s="4" t="s">
        <v>18</v>
      </c>
      <c r="B2259" s="5" t="n">
        <v>0</v>
      </c>
    </row>
    <row r="2260" customFormat="false" ht="14.65" hidden="false" customHeight="false" outlineLevel="0" collapsed="false">
      <c r="A2260" s="4" t="s">
        <v>19</v>
      </c>
      <c r="B2260" s="5" t="n">
        <v>1</v>
      </c>
    </row>
    <row r="2261" customFormat="false" ht="14.65" hidden="false" customHeight="false" outlineLevel="0" collapsed="false">
      <c r="A2261" s="4" t="s">
        <v>20</v>
      </c>
      <c r="B2261" s="5" t="n">
        <v>3</v>
      </c>
    </row>
    <row r="2262" customFormat="false" ht="14.65" hidden="false" customHeight="false" outlineLevel="0" collapsed="false">
      <c r="A2262" s="4" t="s">
        <v>21</v>
      </c>
      <c r="B2262" s="5" t="n">
        <v>0</v>
      </c>
    </row>
    <row r="2263" customFormat="false" ht="14.65" hidden="false" customHeight="false" outlineLevel="0" collapsed="false">
      <c r="A2263" s="8" t="s">
        <v>22</v>
      </c>
      <c r="B2263" s="18" t="n">
        <f aca="false">SUM(B2258:B2262)</f>
        <v>7</v>
      </c>
    </row>
    <row r="2264" customFormat="false" ht="14.65" hidden="false" customHeight="false" outlineLevel="0" collapsed="false">
      <c r="A2264" s="9" t="s">
        <v>23</v>
      </c>
      <c r="B2264" s="15" t="n">
        <f aca="false">SUM(B2250,B2257,B2263)</f>
        <v>29</v>
      </c>
    </row>
    <row r="2265" customFormat="false" ht="14.65" hidden="false" customHeight="false" outlineLevel="0" collapsed="false">
      <c r="A2265" s="4" t="s">
        <v>24</v>
      </c>
      <c r="B2265" s="5" t="n">
        <v>15</v>
      </c>
    </row>
    <row r="2266" customFormat="false" ht="14.65" hidden="false" customHeight="false" outlineLevel="0" collapsed="false">
      <c r="A2266" s="4" t="s">
        <v>25</v>
      </c>
      <c r="B2266" s="5" t="n">
        <v>0</v>
      </c>
    </row>
    <row r="2267" customFormat="false" ht="14.65" hidden="false" customHeight="false" outlineLevel="0" collapsed="false">
      <c r="A2267" s="6" t="s">
        <v>26</v>
      </c>
      <c r="B2267" s="7" t="n">
        <f aca="false">SUM(B2265:B2266)</f>
        <v>15</v>
      </c>
    </row>
    <row r="2268" customFormat="false" ht="14.65" hidden="false" customHeight="false" outlineLevel="0" collapsed="false">
      <c r="A2268" s="4" t="s">
        <v>27</v>
      </c>
      <c r="B2268" s="5" t="n">
        <v>8</v>
      </c>
    </row>
    <row r="2269" customFormat="false" ht="14.65" hidden="false" customHeight="false" outlineLevel="0" collapsed="false">
      <c r="A2269" s="6" t="s">
        <v>28</v>
      </c>
      <c r="B2269" s="7" t="n">
        <f aca="false">SUM(B2268)</f>
        <v>8</v>
      </c>
    </row>
    <row r="2270" customFormat="false" ht="14.65" hidden="false" customHeight="false" outlineLevel="0" collapsed="false">
      <c r="A2270" s="4" t="s">
        <v>29</v>
      </c>
      <c r="B2270" s="5" t="n">
        <v>1</v>
      </c>
    </row>
    <row r="2271" customFormat="false" ht="14.65" hidden="false" customHeight="false" outlineLevel="0" collapsed="false">
      <c r="A2271" s="4" t="s">
        <v>30</v>
      </c>
      <c r="B2271" s="5" t="n">
        <v>1</v>
      </c>
    </row>
    <row r="2272" customFormat="false" ht="14.65" hidden="false" customHeight="false" outlineLevel="0" collapsed="false">
      <c r="A2272" s="8" t="s">
        <v>31</v>
      </c>
      <c r="B2272" s="7" t="n">
        <f aca="false">SUM(B2270:B2271)</f>
        <v>2</v>
      </c>
    </row>
    <row r="2273" customFormat="false" ht="14.65" hidden="false" customHeight="false" outlineLevel="0" collapsed="false">
      <c r="A2273" s="9" t="s">
        <v>32</v>
      </c>
      <c r="B2273" s="15" t="n">
        <f aca="false">SUM(B2267,B2269,B2272)</f>
        <v>25</v>
      </c>
    </row>
    <row r="2274" customFormat="false" ht="14.65" hidden="false" customHeight="false" outlineLevel="0" collapsed="false">
      <c r="A2274" s="4" t="s">
        <v>33</v>
      </c>
      <c r="B2274" s="5" t="n">
        <v>2</v>
      </c>
    </row>
    <row r="2275" customFormat="false" ht="14.65" hidden="false" customHeight="false" outlineLevel="0" collapsed="false">
      <c r="A2275" s="9" t="s">
        <v>34</v>
      </c>
      <c r="B2275" s="15" t="n">
        <f aca="false">SUM(B2274)</f>
        <v>2</v>
      </c>
    </row>
    <row r="2276" customFormat="false" ht="14.65" hidden="false" customHeight="false" outlineLevel="0" collapsed="false">
      <c r="A2276" s="12"/>
      <c r="B2276" s="12"/>
    </row>
    <row r="2277" customFormat="false" ht="14.65" hidden="false" customHeight="false" outlineLevel="0" collapsed="false">
      <c r="A2277" s="9" t="s">
        <v>35</v>
      </c>
      <c r="B2277" s="15" t="n">
        <f aca="false">SUM(B2264,B2273,B2275)</f>
        <v>56</v>
      </c>
    </row>
    <row r="2279" customFormat="false" ht="14.65" hidden="false" customHeight="false" outlineLevel="0" collapsed="false">
      <c r="A2279" s="12"/>
      <c r="B2279" s="12"/>
    </row>
    <row r="2281" customFormat="false" ht="14.65" hidden="false" customHeight="false" outlineLevel="0" collapsed="false">
      <c r="A2281" s="2" t="s">
        <v>116</v>
      </c>
    </row>
    <row r="2283" customFormat="false" ht="29.85" hidden="false" customHeight="false" outlineLevel="0" collapsed="false">
      <c r="A2283" s="3" t="s">
        <v>1</v>
      </c>
      <c r="B2283" s="3" t="s">
        <v>2</v>
      </c>
    </row>
    <row r="2284" customFormat="false" ht="14.65" hidden="false" customHeight="false" outlineLevel="0" collapsed="false">
      <c r="A2284" s="4" t="s">
        <v>3</v>
      </c>
      <c r="B2284" s="5" t="n">
        <v>2</v>
      </c>
    </row>
    <row r="2285" customFormat="false" ht="14.65" hidden="false" customHeight="false" outlineLevel="0" collapsed="false">
      <c r="A2285" s="4" t="s">
        <v>4</v>
      </c>
      <c r="B2285" s="5" t="n">
        <v>0</v>
      </c>
    </row>
    <row r="2286" customFormat="false" ht="14.65" hidden="false" customHeight="false" outlineLevel="0" collapsed="false">
      <c r="A2286" s="4" t="s">
        <v>5</v>
      </c>
      <c r="B2286" s="5" t="n">
        <v>0</v>
      </c>
    </row>
    <row r="2287" customFormat="false" ht="14.65" hidden="false" customHeight="false" outlineLevel="0" collapsed="false">
      <c r="A2287" s="4" t="s">
        <v>6</v>
      </c>
      <c r="B2287" s="5" t="n">
        <v>3</v>
      </c>
    </row>
    <row r="2288" customFormat="false" ht="14.65" hidden="false" customHeight="false" outlineLevel="0" collapsed="false">
      <c r="A2288" s="4" t="s">
        <v>7</v>
      </c>
      <c r="B2288" s="5" t="n">
        <v>1</v>
      </c>
    </row>
    <row r="2289" customFormat="false" ht="14.65" hidden="false" customHeight="false" outlineLevel="0" collapsed="false">
      <c r="A2289" s="4" t="s">
        <v>8</v>
      </c>
      <c r="B2289" s="5" t="n">
        <v>0</v>
      </c>
    </row>
    <row r="2290" customFormat="false" ht="14.65" hidden="false" customHeight="false" outlineLevel="0" collapsed="false">
      <c r="A2290" s="6" t="s">
        <v>9</v>
      </c>
      <c r="B2290" s="7" t="n">
        <f aca="false">SUM(B2284:B2289)</f>
        <v>6</v>
      </c>
    </row>
    <row r="2291" customFormat="false" ht="14.65" hidden="false" customHeight="false" outlineLevel="0" collapsed="false">
      <c r="A2291" s="4" t="s">
        <v>10</v>
      </c>
      <c r="B2291" s="17" t="n">
        <v>4</v>
      </c>
    </row>
    <row r="2292" customFormat="false" ht="14.65" hidden="false" customHeight="false" outlineLevel="0" collapsed="false">
      <c r="A2292" s="4" t="s">
        <v>11</v>
      </c>
      <c r="B2292" s="5" t="n">
        <v>0</v>
      </c>
    </row>
    <row r="2293" customFormat="false" ht="14.65" hidden="false" customHeight="false" outlineLevel="0" collapsed="false">
      <c r="A2293" s="4" t="s">
        <v>12</v>
      </c>
      <c r="B2293" s="5" t="n">
        <v>1</v>
      </c>
    </row>
    <row r="2294" customFormat="false" ht="14.65" hidden="false" customHeight="false" outlineLevel="0" collapsed="false">
      <c r="A2294" s="4" t="s">
        <v>37</v>
      </c>
      <c r="B2294" s="5" t="n">
        <v>13</v>
      </c>
    </row>
    <row r="2295" customFormat="false" ht="14.65" hidden="false" customHeight="false" outlineLevel="0" collapsed="false">
      <c r="A2295" s="4" t="s">
        <v>14</v>
      </c>
      <c r="B2295" s="5" t="n">
        <v>3</v>
      </c>
    </row>
    <row r="2296" customFormat="false" ht="14.65" hidden="false" customHeight="false" outlineLevel="0" collapsed="false">
      <c r="A2296" s="4" t="s">
        <v>15</v>
      </c>
      <c r="B2296" s="17" t="n">
        <v>1</v>
      </c>
    </row>
    <row r="2297" customFormat="false" ht="14.65" hidden="false" customHeight="false" outlineLevel="0" collapsed="false">
      <c r="A2297" s="6" t="s">
        <v>16</v>
      </c>
      <c r="B2297" s="18" t="n">
        <f aca="false">SUM(B2291:B2296)</f>
        <v>22</v>
      </c>
    </row>
    <row r="2298" customFormat="false" ht="14.65" hidden="false" customHeight="false" outlineLevel="0" collapsed="false">
      <c r="A2298" s="4" t="s">
        <v>17</v>
      </c>
      <c r="B2298" s="17" t="n">
        <v>3</v>
      </c>
    </row>
    <row r="2299" customFormat="false" ht="14.65" hidden="false" customHeight="false" outlineLevel="0" collapsed="false">
      <c r="A2299" s="4" t="s">
        <v>18</v>
      </c>
      <c r="B2299" s="5" t="n">
        <v>0</v>
      </c>
    </row>
    <row r="2300" customFormat="false" ht="14.65" hidden="false" customHeight="false" outlineLevel="0" collapsed="false">
      <c r="A2300" s="4" t="s">
        <v>19</v>
      </c>
      <c r="B2300" s="5" t="n">
        <v>1</v>
      </c>
    </row>
    <row r="2301" customFormat="false" ht="14.65" hidden="false" customHeight="false" outlineLevel="0" collapsed="false">
      <c r="A2301" s="4" t="s">
        <v>20</v>
      </c>
      <c r="B2301" s="5" t="n">
        <v>3</v>
      </c>
    </row>
    <row r="2302" customFormat="false" ht="14.65" hidden="false" customHeight="false" outlineLevel="0" collapsed="false">
      <c r="A2302" s="4" t="s">
        <v>21</v>
      </c>
      <c r="B2302" s="5" t="n">
        <v>0</v>
      </c>
    </row>
    <row r="2303" customFormat="false" ht="14.65" hidden="false" customHeight="false" outlineLevel="0" collapsed="false">
      <c r="A2303" s="8" t="s">
        <v>22</v>
      </c>
      <c r="B2303" s="18" t="n">
        <f aca="false">SUM(B2298:B2302)</f>
        <v>7</v>
      </c>
    </row>
    <row r="2304" customFormat="false" ht="14.65" hidden="false" customHeight="false" outlineLevel="0" collapsed="false">
      <c r="A2304" s="9" t="s">
        <v>23</v>
      </c>
      <c r="B2304" s="15" t="n">
        <f aca="false">SUM(B2290,B2297,B2303)</f>
        <v>35</v>
      </c>
    </row>
    <row r="2305" customFormat="false" ht="14.65" hidden="false" customHeight="false" outlineLevel="0" collapsed="false">
      <c r="A2305" s="4" t="s">
        <v>24</v>
      </c>
      <c r="B2305" s="5" t="n">
        <v>18</v>
      </c>
    </row>
    <row r="2306" customFormat="false" ht="14.65" hidden="false" customHeight="false" outlineLevel="0" collapsed="false">
      <c r="A2306" s="4" t="s">
        <v>25</v>
      </c>
      <c r="B2306" s="5" t="n">
        <v>0</v>
      </c>
    </row>
    <row r="2307" customFormat="false" ht="14.65" hidden="false" customHeight="false" outlineLevel="0" collapsed="false">
      <c r="A2307" s="6" t="s">
        <v>26</v>
      </c>
      <c r="B2307" s="7" t="n">
        <f aca="false">SUM(B2305:B2306)</f>
        <v>18</v>
      </c>
    </row>
    <row r="2308" customFormat="false" ht="14.65" hidden="false" customHeight="false" outlineLevel="0" collapsed="false">
      <c r="A2308" s="4" t="s">
        <v>27</v>
      </c>
      <c r="B2308" s="5" t="n">
        <v>9</v>
      </c>
    </row>
    <row r="2309" customFormat="false" ht="14.65" hidden="false" customHeight="false" outlineLevel="0" collapsed="false">
      <c r="A2309" s="6" t="s">
        <v>28</v>
      </c>
      <c r="B2309" s="7" t="n">
        <f aca="false">SUM(B2308)</f>
        <v>9</v>
      </c>
    </row>
    <row r="2310" customFormat="false" ht="14.65" hidden="false" customHeight="false" outlineLevel="0" collapsed="false">
      <c r="A2310" s="4" t="s">
        <v>29</v>
      </c>
      <c r="B2310" s="5" t="n">
        <v>1</v>
      </c>
    </row>
    <row r="2311" customFormat="false" ht="14.65" hidden="false" customHeight="false" outlineLevel="0" collapsed="false">
      <c r="A2311" s="4" t="s">
        <v>30</v>
      </c>
      <c r="B2311" s="5" t="n">
        <v>1</v>
      </c>
    </row>
    <row r="2312" customFormat="false" ht="14.65" hidden="false" customHeight="false" outlineLevel="0" collapsed="false">
      <c r="A2312" s="8" t="s">
        <v>31</v>
      </c>
      <c r="B2312" s="7" t="n">
        <f aca="false">SUM(B2310:B2311)</f>
        <v>2</v>
      </c>
    </row>
    <row r="2313" customFormat="false" ht="14.65" hidden="false" customHeight="false" outlineLevel="0" collapsed="false">
      <c r="A2313" s="9" t="s">
        <v>32</v>
      </c>
      <c r="B2313" s="15" t="n">
        <f aca="false">SUM(B2307,B2309,B2312)</f>
        <v>29</v>
      </c>
    </row>
    <row r="2314" customFormat="false" ht="14.65" hidden="false" customHeight="false" outlineLevel="0" collapsed="false">
      <c r="A2314" s="4" t="s">
        <v>33</v>
      </c>
      <c r="B2314" s="5" t="n">
        <v>2</v>
      </c>
    </row>
    <row r="2315" customFormat="false" ht="14.65" hidden="false" customHeight="false" outlineLevel="0" collapsed="false">
      <c r="A2315" s="9" t="s">
        <v>34</v>
      </c>
      <c r="B2315" s="15" t="n">
        <f aca="false">SUM(B2314)</f>
        <v>2</v>
      </c>
    </row>
    <row r="2316" customFormat="false" ht="14.65" hidden="false" customHeight="false" outlineLevel="0" collapsed="false">
      <c r="A2316" s="12"/>
      <c r="B2316" s="12"/>
    </row>
    <row r="2317" customFormat="false" ht="14.65" hidden="false" customHeight="false" outlineLevel="0" collapsed="false">
      <c r="A2317" s="9" t="s">
        <v>35</v>
      </c>
      <c r="B2317" s="15" t="n">
        <f aca="false">SUM(B2304,B2313,B2315)</f>
        <v>66</v>
      </c>
    </row>
    <row r="2319" customFormat="false" ht="14.65" hidden="false" customHeight="false" outlineLevel="0" collapsed="false">
      <c r="A2319" s="12"/>
      <c r="B2319" s="12"/>
    </row>
    <row r="2321" customFormat="false" ht="14.65" hidden="false" customHeight="false" outlineLevel="0" collapsed="false">
      <c r="A2321" s="2" t="s">
        <v>117</v>
      </c>
    </row>
    <row r="2323" customFormat="false" ht="29.85" hidden="false" customHeight="false" outlineLevel="0" collapsed="false">
      <c r="A2323" s="3" t="s">
        <v>1</v>
      </c>
      <c r="B2323" s="3" t="s">
        <v>2</v>
      </c>
    </row>
    <row r="2324" customFormat="false" ht="14.65" hidden="false" customHeight="false" outlineLevel="0" collapsed="false">
      <c r="A2324" s="4" t="s">
        <v>3</v>
      </c>
      <c r="B2324" s="5" t="n">
        <v>2</v>
      </c>
    </row>
    <row r="2325" customFormat="false" ht="14.65" hidden="false" customHeight="false" outlineLevel="0" collapsed="false">
      <c r="A2325" s="4" t="s">
        <v>4</v>
      </c>
      <c r="B2325" s="5" t="n">
        <v>0</v>
      </c>
    </row>
    <row r="2326" customFormat="false" ht="14.65" hidden="false" customHeight="false" outlineLevel="0" collapsed="false">
      <c r="A2326" s="4" t="s">
        <v>5</v>
      </c>
      <c r="B2326" s="5" t="n">
        <v>0</v>
      </c>
    </row>
    <row r="2327" customFormat="false" ht="14.65" hidden="false" customHeight="false" outlineLevel="0" collapsed="false">
      <c r="A2327" s="4" t="s">
        <v>6</v>
      </c>
      <c r="B2327" s="5" t="n">
        <v>2</v>
      </c>
    </row>
    <row r="2328" customFormat="false" ht="14.65" hidden="false" customHeight="false" outlineLevel="0" collapsed="false">
      <c r="A2328" s="4" t="s">
        <v>7</v>
      </c>
      <c r="B2328" s="5" t="n">
        <v>1</v>
      </c>
    </row>
    <row r="2329" customFormat="false" ht="14.65" hidden="false" customHeight="false" outlineLevel="0" collapsed="false">
      <c r="A2329" s="4" t="s">
        <v>8</v>
      </c>
      <c r="B2329" s="5" t="n">
        <v>0</v>
      </c>
    </row>
    <row r="2330" customFormat="false" ht="14.65" hidden="false" customHeight="false" outlineLevel="0" collapsed="false">
      <c r="A2330" s="6" t="s">
        <v>9</v>
      </c>
      <c r="B2330" s="7" t="n">
        <f aca="false">SUM(B2324:B2329)</f>
        <v>5</v>
      </c>
    </row>
    <row r="2331" customFormat="false" ht="14.65" hidden="false" customHeight="false" outlineLevel="0" collapsed="false">
      <c r="A2331" s="4" t="s">
        <v>10</v>
      </c>
      <c r="B2331" s="17" t="n">
        <v>3</v>
      </c>
    </row>
    <row r="2332" customFormat="false" ht="14.65" hidden="false" customHeight="false" outlineLevel="0" collapsed="false">
      <c r="A2332" s="4" t="s">
        <v>11</v>
      </c>
      <c r="B2332" s="5" t="n">
        <v>0</v>
      </c>
    </row>
    <row r="2333" customFormat="false" ht="14.65" hidden="false" customHeight="false" outlineLevel="0" collapsed="false">
      <c r="A2333" s="4" t="s">
        <v>12</v>
      </c>
      <c r="B2333" s="5" t="n">
        <v>1</v>
      </c>
    </row>
    <row r="2334" customFormat="false" ht="14.65" hidden="false" customHeight="false" outlineLevel="0" collapsed="false">
      <c r="A2334" s="4" t="s">
        <v>37</v>
      </c>
      <c r="B2334" s="5" t="n">
        <v>11</v>
      </c>
    </row>
    <row r="2335" customFormat="false" ht="14.65" hidden="false" customHeight="false" outlineLevel="0" collapsed="false">
      <c r="A2335" s="4" t="s">
        <v>14</v>
      </c>
      <c r="B2335" s="5" t="n">
        <v>2</v>
      </c>
    </row>
    <row r="2336" customFormat="false" ht="14.65" hidden="false" customHeight="false" outlineLevel="0" collapsed="false">
      <c r="A2336" s="4" t="s">
        <v>15</v>
      </c>
      <c r="B2336" s="17" t="n">
        <v>1</v>
      </c>
    </row>
    <row r="2337" customFormat="false" ht="14.65" hidden="false" customHeight="false" outlineLevel="0" collapsed="false">
      <c r="A2337" s="6" t="s">
        <v>16</v>
      </c>
      <c r="B2337" s="18" t="n">
        <f aca="false">SUM(B2331:B2336)</f>
        <v>18</v>
      </c>
    </row>
    <row r="2338" customFormat="false" ht="14.65" hidden="false" customHeight="false" outlineLevel="0" collapsed="false">
      <c r="A2338" s="4" t="s">
        <v>17</v>
      </c>
      <c r="B2338" s="17" t="n">
        <v>3</v>
      </c>
    </row>
    <row r="2339" customFormat="false" ht="14.65" hidden="false" customHeight="false" outlineLevel="0" collapsed="false">
      <c r="A2339" s="4" t="s">
        <v>18</v>
      </c>
      <c r="B2339" s="5" t="n">
        <v>0</v>
      </c>
    </row>
    <row r="2340" customFormat="false" ht="14.65" hidden="false" customHeight="false" outlineLevel="0" collapsed="false">
      <c r="A2340" s="4" t="s">
        <v>19</v>
      </c>
      <c r="B2340" s="5" t="n">
        <v>1</v>
      </c>
    </row>
    <row r="2341" customFormat="false" ht="14.65" hidden="false" customHeight="false" outlineLevel="0" collapsed="false">
      <c r="A2341" s="4" t="s">
        <v>20</v>
      </c>
      <c r="B2341" s="5" t="n">
        <v>3</v>
      </c>
    </row>
    <row r="2342" customFormat="false" ht="14.65" hidden="false" customHeight="false" outlineLevel="0" collapsed="false">
      <c r="A2342" s="4" t="s">
        <v>21</v>
      </c>
      <c r="B2342" s="5" t="n">
        <v>0</v>
      </c>
    </row>
    <row r="2343" customFormat="false" ht="14.65" hidden="false" customHeight="false" outlineLevel="0" collapsed="false">
      <c r="A2343" s="8" t="s">
        <v>22</v>
      </c>
      <c r="B2343" s="18" t="n">
        <f aca="false">SUM(B2338:B2342)</f>
        <v>7</v>
      </c>
    </row>
    <row r="2344" customFormat="false" ht="14.65" hidden="false" customHeight="false" outlineLevel="0" collapsed="false">
      <c r="A2344" s="9" t="s">
        <v>23</v>
      </c>
      <c r="B2344" s="15" t="n">
        <f aca="false">SUM(B2330,B2337,B2343)</f>
        <v>30</v>
      </c>
    </row>
    <row r="2345" customFormat="false" ht="14.65" hidden="false" customHeight="false" outlineLevel="0" collapsed="false">
      <c r="A2345" s="4" t="s">
        <v>24</v>
      </c>
      <c r="B2345" s="5" t="n">
        <v>15</v>
      </c>
    </row>
    <row r="2346" customFormat="false" ht="14.65" hidden="false" customHeight="false" outlineLevel="0" collapsed="false">
      <c r="A2346" s="4" t="s">
        <v>25</v>
      </c>
      <c r="B2346" s="5" t="n">
        <v>0</v>
      </c>
    </row>
    <row r="2347" customFormat="false" ht="14.65" hidden="false" customHeight="false" outlineLevel="0" collapsed="false">
      <c r="A2347" s="6" t="s">
        <v>26</v>
      </c>
      <c r="B2347" s="7" t="n">
        <f aca="false">SUM(B2345:B2346)</f>
        <v>15</v>
      </c>
    </row>
    <row r="2348" customFormat="false" ht="14.65" hidden="false" customHeight="false" outlineLevel="0" collapsed="false">
      <c r="A2348" s="4" t="s">
        <v>27</v>
      </c>
      <c r="B2348" s="5" t="n">
        <v>8</v>
      </c>
    </row>
    <row r="2349" customFormat="false" ht="14.65" hidden="false" customHeight="false" outlineLevel="0" collapsed="false">
      <c r="A2349" s="6" t="s">
        <v>28</v>
      </c>
      <c r="B2349" s="7" t="n">
        <f aca="false">SUM(B2348)</f>
        <v>8</v>
      </c>
    </row>
    <row r="2350" customFormat="false" ht="14.65" hidden="false" customHeight="false" outlineLevel="0" collapsed="false">
      <c r="A2350" s="4" t="s">
        <v>29</v>
      </c>
      <c r="B2350" s="5" t="n">
        <v>1</v>
      </c>
    </row>
    <row r="2351" customFormat="false" ht="14.65" hidden="false" customHeight="false" outlineLevel="0" collapsed="false">
      <c r="A2351" s="4" t="s">
        <v>30</v>
      </c>
      <c r="B2351" s="5" t="n">
        <v>1</v>
      </c>
    </row>
    <row r="2352" customFormat="false" ht="14.65" hidden="false" customHeight="false" outlineLevel="0" collapsed="false">
      <c r="A2352" s="8" t="s">
        <v>31</v>
      </c>
      <c r="B2352" s="7" t="n">
        <f aca="false">SUM(B2350:B2351)</f>
        <v>2</v>
      </c>
    </row>
    <row r="2353" customFormat="false" ht="14.65" hidden="false" customHeight="false" outlineLevel="0" collapsed="false">
      <c r="A2353" s="9" t="s">
        <v>32</v>
      </c>
      <c r="B2353" s="15" t="n">
        <f aca="false">SUM(B2347,B2349,B2352)</f>
        <v>25</v>
      </c>
    </row>
    <row r="2354" customFormat="false" ht="14.65" hidden="false" customHeight="false" outlineLevel="0" collapsed="false">
      <c r="A2354" s="4" t="s">
        <v>33</v>
      </c>
      <c r="B2354" s="5" t="n">
        <v>2</v>
      </c>
    </row>
    <row r="2355" customFormat="false" ht="14.65" hidden="false" customHeight="false" outlineLevel="0" collapsed="false">
      <c r="A2355" s="9" t="s">
        <v>34</v>
      </c>
      <c r="B2355" s="15" t="n">
        <f aca="false">SUM(B2354)</f>
        <v>2</v>
      </c>
    </row>
    <row r="2356" customFormat="false" ht="14.65" hidden="false" customHeight="false" outlineLevel="0" collapsed="false">
      <c r="A2356" s="12"/>
      <c r="B2356" s="12"/>
    </row>
    <row r="2357" customFormat="false" ht="14.65" hidden="false" customHeight="false" outlineLevel="0" collapsed="false">
      <c r="A2357" s="9" t="s">
        <v>35</v>
      </c>
      <c r="B2357" s="15" t="n">
        <f aca="false">SUM(B2344,B2353,B2355)</f>
        <v>57</v>
      </c>
    </row>
    <row r="2359" customFormat="false" ht="14.65" hidden="false" customHeight="false" outlineLevel="0" collapsed="false">
      <c r="A2359" s="12"/>
      <c r="B2359" s="12"/>
    </row>
    <row r="2361" customFormat="false" ht="14.65" hidden="false" customHeight="false" outlineLevel="0" collapsed="false">
      <c r="A2361" s="2" t="s">
        <v>118</v>
      </c>
    </row>
    <row r="2363" customFormat="false" ht="29.85" hidden="false" customHeight="false" outlineLevel="0" collapsed="false">
      <c r="A2363" s="3" t="s">
        <v>1</v>
      </c>
      <c r="B2363" s="3" t="s">
        <v>2</v>
      </c>
    </row>
    <row r="2364" customFormat="false" ht="14.65" hidden="false" customHeight="false" outlineLevel="0" collapsed="false">
      <c r="A2364" s="4" t="s">
        <v>3</v>
      </c>
      <c r="B2364" s="5" t="n">
        <v>2</v>
      </c>
    </row>
    <row r="2365" customFormat="false" ht="14.65" hidden="false" customHeight="false" outlineLevel="0" collapsed="false">
      <c r="A2365" s="4" t="s">
        <v>4</v>
      </c>
      <c r="B2365" s="5" t="n">
        <v>0</v>
      </c>
    </row>
    <row r="2366" customFormat="false" ht="14.65" hidden="false" customHeight="false" outlineLevel="0" collapsed="false">
      <c r="A2366" s="4" t="s">
        <v>5</v>
      </c>
      <c r="B2366" s="5" t="n">
        <v>0</v>
      </c>
    </row>
    <row r="2367" customFormat="false" ht="14.65" hidden="false" customHeight="false" outlineLevel="0" collapsed="false">
      <c r="A2367" s="4" t="s">
        <v>6</v>
      </c>
      <c r="B2367" s="5" t="n">
        <v>2</v>
      </c>
    </row>
    <row r="2368" customFormat="false" ht="14.65" hidden="false" customHeight="false" outlineLevel="0" collapsed="false">
      <c r="A2368" s="4" t="s">
        <v>7</v>
      </c>
      <c r="B2368" s="5" t="n">
        <v>1</v>
      </c>
    </row>
    <row r="2369" customFormat="false" ht="14.65" hidden="false" customHeight="false" outlineLevel="0" collapsed="false">
      <c r="A2369" s="4" t="s">
        <v>8</v>
      </c>
      <c r="B2369" s="5" t="n">
        <v>0</v>
      </c>
    </row>
    <row r="2370" customFormat="false" ht="14.65" hidden="false" customHeight="false" outlineLevel="0" collapsed="false">
      <c r="A2370" s="6" t="s">
        <v>9</v>
      </c>
      <c r="B2370" s="7" t="n">
        <f aca="false">SUM(B2364:B2369)</f>
        <v>5</v>
      </c>
    </row>
    <row r="2371" customFormat="false" ht="14.65" hidden="false" customHeight="false" outlineLevel="0" collapsed="false">
      <c r="A2371" s="4" t="s">
        <v>10</v>
      </c>
      <c r="B2371" s="17" t="n">
        <v>3</v>
      </c>
    </row>
    <row r="2372" customFormat="false" ht="14.65" hidden="false" customHeight="false" outlineLevel="0" collapsed="false">
      <c r="A2372" s="4" t="s">
        <v>11</v>
      </c>
      <c r="B2372" s="5" t="n">
        <v>0</v>
      </c>
    </row>
    <row r="2373" customFormat="false" ht="14.65" hidden="false" customHeight="false" outlineLevel="0" collapsed="false">
      <c r="A2373" s="4" t="s">
        <v>12</v>
      </c>
      <c r="B2373" s="5" t="n">
        <v>1</v>
      </c>
    </row>
    <row r="2374" customFormat="false" ht="14.65" hidden="false" customHeight="false" outlineLevel="0" collapsed="false">
      <c r="A2374" s="4" t="s">
        <v>37</v>
      </c>
      <c r="B2374" s="5" t="n">
        <v>11</v>
      </c>
    </row>
    <row r="2375" customFormat="false" ht="14.65" hidden="false" customHeight="false" outlineLevel="0" collapsed="false">
      <c r="A2375" s="4" t="s">
        <v>14</v>
      </c>
      <c r="B2375" s="5" t="n">
        <v>3</v>
      </c>
    </row>
    <row r="2376" customFormat="false" ht="14.65" hidden="false" customHeight="false" outlineLevel="0" collapsed="false">
      <c r="A2376" s="4" t="s">
        <v>15</v>
      </c>
      <c r="B2376" s="17" t="n">
        <v>1</v>
      </c>
    </row>
    <row r="2377" customFormat="false" ht="14.65" hidden="false" customHeight="false" outlineLevel="0" collapsed="false">
      <c r="A2377" s="6" t="s">
        <v>16</v>
      </c>
      <c r="B2377" s="18" t="n">
        <f aca="false">SUM(B2371:B2376)</f>
        <v>19</v>
      </c>
    </row>
    <row r="2378" customFormat="false" ht="14.65" hidden="false" customHeight="false" outlineLevel="0" collapsed="false">
      <c r="A2378" s="4" t="s">
        <v>17</v>
      </c>
      <c r="B2378" s="17" t="n">
        <v>3</v>
      </c>
    </row>
    <row r="2379" customFormat="false" ht="14.65" hidden="false" customHeight="false" outlineLevel="0" collapsed="false">
      <c r="A2379" s="4" t="s">
        <v>18</v>
      </c>
      <c r="B2379" s="5" t="n">
        <v>0</v>
      </c>
    </row>
    <row r="2380" customFormat="false" ht="14.65" hidden="false" customHeight="false" outlineLevel="0" collapsed="false">
      <c r="A2380" s="4" t="s">
        <v>19</v>
      </c>
      <c r="B2380" s="5" t="n">
        <v>1</v>
      </c>
    </row>
    <row r="2381" customFormat="false" ht="14.65" hidden="false" customHeight="false" outlineLevel="0" collapsed="false">
      <c r="A2381" s="4" t="s">
        <v>20</v>
      </c>
      <c r="B2381" s="5" t="n">
        <v>3</v>
      </c>
    </row>
    <row r="2382" customFormat="false" ht="14.65" hidden="false" customHeight="false" outlineLevel="0" collapsed="false">
      <c r="A2382" s="4" t="s">
        <v>21</v>
      </c>
      <c r="B2382" s="5" t="n">
        <v>0</v>
      </c>
    </row>
    <row r="2383" customFormat="false" ht="14.65" hidden="false" customHeight="false" outlineLevel="0" collapsed="false">
      <c r="A2383" s="8" t="s">
        <v>22</v>
      </c>
      <c r="B2383" s="18" t="n">
        <f aca="false">SUM(B2378:B2382)</f>
        <v>7</v>
      </c>
    </row>
    <row r="2384" customFormat="false" ht="14.65" hidden="false" customHeight="false" outlineLevel="0" collapsed="false">
      <c r="A2384" s="9" t="s">
        <v>23</v>
      </c>
      <c r="B2384" s="15" t="n">
        <f aca="false">SUM(B2370,B2377,B2383)</f>
        <v>31</v>
      </c>
    </row>
    <row r="2385" customFormat="false" ht="14.65" hidden="false" customHeight="false" outlineLevel="0" collapsed="false">
      <c r="A2385" s="4" t="s">
        <v>24</v>
      </c>
      <c r="B2385" s="5" t="n">
        <v>16</v>
      </c>
    </row>
    <row r="2386" customFormat="false" ht="14.65" hidden="false" customHeight="false" outlineLevel="0" collapsed="false">
      <c r="A2386" s="4" t="s">
        <v>25</v>
      </c>
      <c r="B2386" s="5" t="n">
        <v>0</v>
      </c>
    </row>
    <row r="2387" customFormat="false" ht="14.65" hidden="false" customHeight="false" outlineLevel="0" collapsed="false">
      <c r="A2387" s="6" t="s">
        <v>26</v>
      </c>
      <c r="B2387" s="7" t="n">
        <f aca="false">SUM(B2385:B2386)</f>
        <v>16</v>
      </c>
    </row>
    <row r="2388" customFormat="false" ht="14.65" hidden="false" customHeight="false" outlineLevel="0" collapsed="false">
      <c r="A2388" s="4" t="s">
        <v>27</v>
      </c>
      <c r="B2388" s="5" t="n">
        <v>8</v>
      </c>
    </row>
    <row r="2389" customFormat="false" ht="14.65" hidden="false" customHeight="false" outlineLevel="0" collapsed="false">
      <c r="A2389" s="6" t="s">
        <v>28</v>
      </c>
      <c r="B2389" s="7" t="n">
        <f aca="false">SUM(B2388)</f>
        <v>8</v>
      </c>
    </row>
    <row r="2390" customFormat="false" ht="14.65" hidden="false" customHeight="false" outlineLevel="0" collapsed="false">
      <c r="A2390" s="4" t="s">
        <v>29</v>
      </c>
      <c r="B2390" s="5" t="n">
        <v>1</v>
      </c>
    </row>
    <row r="2391" customFormat="false" ht="14.65" hidden="false" customHeight="false" outlineLevel="0" collapsed="false">
      <c r="A2391" s="4" t="s">
        <v>30</v>
      </c>
      <c r="B2391" s="5" t="n">
        <v>1</v>
      </c>
    </row>
    <row r="2392" customFormat="false" ht="14.65" hidden="false" customHeight="false" outlineLevel="0" collapsed="false">
      <c r="A2392" s="8" t="s">
        <v>31</v>
      </c>
      <c r="B2392" s="7" t="n">
        <f aca="false">SUM(B2390:B2391)</f>
        <v>2</v>
      </c>
    </row>
    <row r="2393" customFormat="false" ht="14.65" hidden="false" customHeight="false" outlineLevel="0" collapsed="false">
      <c r="A2393" s="9" t="s">
        <v>32</v>
      </c>
      <c r="B2393" s="15" t="n">
        <f aca="false">SUM(B2387,B2389,B2392)</f>
        <v>26</v>
      </c>
    </row>
    <row r="2394" customFormat="false" ht="14.65" hidden="false" customHeight="false" outlineLevel="0" collapsed="false">
      <c r="A2394" s="4" t="s">
        <v>33</v>
      </c>
      <c r="B2394" s="5" t="n">
        <v>2</v>
      </c>
    </row>
    <row r="2395" customFormat="false" ht="14.65" hidden="false" customHeight="false" outlineLevel="0" collapsed="false">
      <c r="A2395" s="9" t="s">
        <v>34</v>
      </c>
      <c r="B2395" s="15" t="n">
        <f aca="false">SUM(B2394)</f>
        <v>2</v>
      </c>
    </row>
    <row r="2396" customFormat="false" ht="14.65" hidden="false" customHeight="false" outlineLevel="0" collapsed="false">
      <c r="A2396" s="12"/>
      <c r="B2396" s="12"/>
    </row>
    <row r="2397" customFormat="false" ht="14.65" hidden="false" customHeight="false" outlineLevel="0" collapsed="false">
      <c r="A2397" s="9" t="s">
        <v>35</v>
      </c>
      <c r="B2397" s="15" t="n">
        <f aca="false">SUM(B2384,B2393,B2395)</f>
        <v>59</v>
      </c>
    </row>
    <row r="2399" customFormat="false" ht="14.65" hidden="false" customHeight="false" outlineLevel="0" collapsed="false">
      <c r="A2399" s="12"/>
      <c r="B2399" s="12"/>
    </row>
    <row r="2401" customFormat="false" ht="14.65" hidden="false" customHeight="false" outlineLevel="0" collapsed="false">
      <c r="A2401" s="2" t="s">
        <v>119</v>
      </c>
    </row>
    <row r="2403" customFormat="false" ht="29.85" hidden="false" customHeight="false" outlineLevel="0" collapsed="false">
      <c r="A2403" s="3" t="s">
        <v>1</v>
      </c>
      <c r="B2403" s="3" t="s">
        <v>2</v>
      </c>
    </row>
    <row r="2404" customFormat="false" ht="14.65" hidden="false" customHeight="false" outlineLevel="0" collapsed="false">
      <c r="A2404" s="4" t="s">
        <v>3</v>
      </c>
      <c r="B2404" s="5" t="n">
        <v>2</v>
      </c>
    </row>
    <row r="2405" customFormat="false" ht="14.65" hidden="false" customHeight="false" outlineLevel="0" collapsed="false">
      <c r="A2405" s="4" t="s">
        <v>4</v>
      </c>
      <c r="B2405" s="5" t="n">
        <v>0</v>
      </c>
    </row>
    <row r="2406" customFormat="false" ht="14.65" hidden="false" customHeight="false" outlineLevel="0" collapsed="false">
      <c r="A2406" s="4" t="s">
        <v>5</v>
      </c>
      <c r="B2406" s="5" t="n">
        <v>0</v>
      </c>
    </row>
    <row r="2407" customFormat="false" ht="14.65" hidden="false" customHeight="false" outlineLevel="0" collapsed="false">
      <c r="A2407" s="4" t="s">
        <v>6</v>
      </c>
      <c r="B2407" s="5" t="n">
        <v>2</v>
      </c>
    </row>
    <row r="2408" customFormat="false" ht="14.65" hidden="false" customHeight="false" outlineLevel="0" collapsed="false">
      <c r="A2408" s="4" t="s">
        <v>7</v>
      </c>
      <c r="B2408" s="5" t="n">
        <v>1</v>
      </c>
    </row>
    <row r="2409" customFormat="false" ht="14.65" hidden="false" customHeight="false" outlineLevel="0" collapsed="false">
      <c r="A2409" s="4" t="s">
        <v>8</v>
      </c>
      <c r="B2409" s="5" t="n">
        <v>0</v>
      </c>
    </row>
    <row r="2410" customFormat="false" ht="14.65" hidden="false" customHeight="false" outlineLevel="0" collapsed="false">
      <c r="A2410" s="6" t="s">
        <v>9</v>
      </c>
      <c r="B2410" s="7" t="n">
        <f aca="false">SUM(B2404:B2409)</f>
        <v>5</v>
      </c>
    </row>
    <row r="2411" customFormat="false" ht="14.65" hidden="false" customHeight="false" outlineLevel="0" collapsed="false">
      <c r="A2411" s="4" t="s">
        <v>10</v>
      </c>
      <c r="B2411" s="17" t="n">
        <v>3</v>
      </c>
    </row>
    <row r="2412" customFormat="false" ht="14.65" hidden="false" customHeight="false" outlineLevel="0" collapsed="false">
      <c r="A2412" s="4" t="s">
        <v>11</v>
      </c>
      <c r="B2412" s="5" t="n">
        <v>0</v>
      </c>
    </row>
    <row r="2413" customFormat="false" ht="14.65" hidden="false" customHeight="false" outlineLevel="0" collapsed="false">
      <c r="A2413" s="4" t="s">
        <v>12</v>
      </c>
      <c r="B2413" s="5" t="n">
        <v>1</v>
      </c>
    </row>
    <row r="2414" customFormat="false" ht="14.65" hidden="false" customHeight="false" outlineLevel="0" collapsed="false">
      <c r="A2414" s="4" t="s">
        <v>37</v>
      </c>
      <c r="B2414" s="5" t="n">
        <v>11</v>
      </c>
    </row>
    <row r="2415" customFormat="false" ht="14.65" hidden="false" customHeight="false" outlineLevel="0" collapsed="false">
      <c r="A2415" s="4" t="s">
        <v>14</v>
      </c>
      <c r="B2415" s="5" t="n">
        <v>3</v>
      </c>
    </row>
    <row r="2416" customFormat="false" ht="14.65" hidden="false" customHeight="false" outlineLevel="0" collapsed="false">
      <c r="A2416" s="4" t="s">
        <v>15</v>
      </c>
      <c r="B2416" s="17" t="n">
        <v>1</v>
      </c>
    </row>
    <row r="2417" customFormat="false" ht="14.65" hidden="false" customHeight="false" outlineLevel="0" collapsed="false">
      <c r="A2417" s="6" t="s">
        <v>16</v>
      </c>
      <c r="B2417" s="18" t="n">
        <f aca="false">SUM(B2411:B2416)</f>
        <v>19</v>
      </c>
    </row>
    <row r="2418" customFormat="false" ht="14.65" hidden="false" customHeight="false" outlineLevel="0" collapsed="false">
      <c r="A2418" s="4" t="s">
        <v>17</v>
      </c>
      <c r="B2418" s="17" t="n">
        <v>3</v>
      </c>
    </row>
    <row r="2419" customFormat="false" ht="14.65" hidden="false" customHeight="false" outlineLevel="0" collapsed="false">
      <c r="A2419" s="4" t="s">
        <v>18</v>
      </c>
      <c r="B2419" s="5" t="n">
        <v>0</v>
      </c>
    </row>
    <row r="2420" customFormat="false" ht="14.65" hidden="false" customHeight="false" outlineLevel="0" collapsed="false">
      <c r="A2420" s="4" t="s">
        <v>19</v>
      </c>
      <c r="B2420" s="5" t="n">
        <v>1</v>
      </c>
    </row>
    <row r="2421" customFormat="false" ht="14.65" hidden="false" customHeight="false" outlineLevel="0" collapsed="false">
      <c r="A2421" s="4" t="s">
        <v>20</v>
      </c>
      <c r="B2421" s="5" t="n">
        <v>3</v>
      </c>
    </row>
    <row r="2422" customFormat="false" ht="14.65" hidden="false" customHeight="false" outlineLevel="0" collapsed="false">
      <c r="A2422" s="4" t="s">
        <v>21</v>
      </c>
      <c r="B2422" s="5" t="n">
        <v>0</v>
      </c>
    </row>
    <row r="2423" customFormat="false" ht="14.65" hidden="false" customHeight="false" outlineLevel="0" collapsed="false">
      <c r="A2423" s="8" t="s">
        <v>22</v>
      </c>
      <c r="B2423" s="18" t="n">
        <f aca="false">SUM(B2418:B2422)</f>
        <v>7</v>
      </c>
    </row>
    <row r="2424" customFormat="false" ht="14.65" hidden="false" customHeight="false" outlineLevel="0" collapsed="false">
      <c r="A2424" s="9" t="s">
        <v>23</v>
      </c>
      <c r="B2424" s="15" t="n">
        <f aca="false">SUM(B2410,B2417,B2423)</f>
        <v>31</v>
      </c>
    </row>
    <row r="2425" customFormat="false" ht="14.65" hidden="false" customHeight="false" outlineLevel="0" collapsed="false">
      <c r="A2425" s="4" t="s">
        <v>24</v>
      </c>
      <c r="B2425" s="5" t="n">
        <v>16</v>
      </c>
    </row>
    <row r="2426" customFormat="false" ht="14.65" hidden="false" customHeight="false" outlineLevel="0" collapsed="false">
      <c r="A2426" s="4" t="s">
        <v>25</v>
      </c>
      <c r="B2426" s="5" t="n">
        <v>0</v>
      </c>
    </row>
    <row r="2427" customFormat="false" ht="14.65" hidden="false" customHeight="false" outlineLevel="0" collapsed="false">
      <c r="A2427" s="6" t="s">
        <v>26</v>
      </c>
      <c r="B2427" s="7" t="n">
        <f aca="false">SUM(B2425:B2426)</f>
        <v>16</v>
      </c>
    </row>
    <row r="2428" customFormat="false" ht="14.65" hidden="false" customHeight="false" outlineLevel="0" collapsed="false">
      <c r="A2428" s="4" t="s">
        <v>27</v>
      </c>
      <c r="B2428" s="5" t="n">
        <v>8</v>
      </c>
    </row>
    <row r="2429" customFormat="false" ht="14.65" hidden="false" customHeight="false" outlineLevel="0" collapsed="false">
      <c r="A2429" s="6" t="s">
        <v>28</v>
      </c>
      <c r="B2429" s="7" t="n">
        <f aca="false">SUM(B2428)</f>
        <v>8</v>
      </c>
    </row>
    <row r="2430" customFormat="false" ht="14.65" hidden="false" customHeight="false" outlineLevel="0" collapsed="false">
      <c r="A2430" s="4" t="s">
        <v>29</v>
      </c>
      <c r="B2430" s="5" t="n">
        <v>1</v>
      </c>
    </row>
    <row r="2431" customFormat="false" ht="14.65" hidden="false" customHeight="false" outlineLevel="0" collapsed="false">
      <c r="A2431" s="4" t="s">
        <v>30</v>
      </c>
      <c r="B2431" s="5" t="n">
        <v>1</v>
      </c>
    </row>
    <row r="2432" customFormat="false" ht="14.65" hidden="false" customHeight="false" outlineLevel="0" collapsed="false">
      <c r="A2432" s="8" t="s">
        <v>31</v>
      </c>
      <c r="B2432" s="7" t="n">
        <f aca="false">SUM(B2430:B2431)</f>
        <v>2</v>
      </c>
    </row>
    <row r="2433" customFormat="false" ht="14.65" hidden="false" customHeight="false" outlineLevel="0" collapsed="false">
      <c r="A2433" s="9" t="s">
        <v>32</v>
      </c>
      <c r="B2433" s="15" t="n">
        <f aca="false">SUM(B2427,B2429,B2432)</f>
        <v>26</v>
      </c>
    </row>
    <row r="2434" customFormat="false" ht="14.65" hidden="false" customHeight="false" outlineLevel="0" collapsed="false">
      <c r="A2434" s="4" t="s">
        <v>33</v>
      </c>
      <c r="B2434" s="5" t="n">
        <v>2</v>
      </c>
    </row>
    <row r="2435" customFormat="false" ht="14.65" hidden="false" customHeight="false" outlineLevel="0" collapsed="false">
      <c r="A2435" s="9" t="s">
        <v>34</v>
      </c>
      <c r="B2435" s="15" t="n">
        <f aca="false">SUM(B2434)</f>
        <v>2</v>
      </c>
    </row>
    <row r="2436" customFormat="false" ht="14.65" hidden="false" customHeight="false" outlineLevel="0" collapsed="false">
      <c r="A2436" s="12"/>
      <c r="B2436" s="12"/>
    </row>
    <row r="2437" customFormat="false" ht="14.65" hidden="false" customHeight="false" outlineLevel="0" collapsed="false">
      <c r="A2437" s="9" t="s">
        <v>35</v>
      </c>
      <c r="B2437" s="15" t="n">
        <f aca="false">SUM(B2424,B2433,B2435)</f>
        <v>59</v>
      </c>
    </row>
    <row r="2439" customFormat="false" ht="14.65" hidden="false" customHeight="false" outlineLevel="0" collapsed="false">
      <c r="A2439" s="12"/>
      <c r="B2439" s="12"/>
    </row>
    <row r="2441" customFormat="false" ht="14.65" hidden="false" customHeight="false" outlineLevel="0" collapsed="false">
      <c r="A2441" s="2" t="s">
        <v>120</v>
      </c>
    </row>
    <row r="2443" customFormat="false" ht="29.85" hidden="false" customHeight="false" outlineLevel="0" collapsed="false">
      <c r="A2443" s="3" t="s">
        <v>1</v>
      </c>
      <c r="B2443" s="3" t="s">
        <v>2</v>
      </c>
    </row>
    <row r="2444" customFormat="false" ht="14.65" hidden="false" customHeight="false" outlineLevel="0" collapsed="false">
      <c r="A2444" s="4" t="s">
        <v>3</v>
      </c>
      <c r="B2444" s="5" t="n">
        <v>2</v>
      </c>
    </row>
    <row r="2445" customFormat="false" ht="14.65" hidden="false" customHeight="false" outlineLevel="0" collapsed="false">
      <c r="A2445" s="4" t="s">
        <v>4</v>
      </c>
      <c r="B2445" s="17" t="n">
        <v>0</v>
      </c>
    </row>
    <row r="2446" customFormat="false" ht="14.65" hidden="false" customHeight="false" outlineLevel="0" collapsed="false">
      <c r="A2446" s="4" t="s">
        <v>5</v>
      </c>
      <c r="B2446" s="17" t="n">
        <v>0</v>
      </c>
    </row>
    <row r="2447" customFormat="false" ht="14.65" hidden="false" customHeight="false" outlineLevel="0" collapsed="false">
      <c r="A2447" s="4" t="s">
        <v>6</v>
      </c>
      <c r="B2447" s="17" t="n">
        <v>1</v>
      </c>
    </row>
    <row r="2448" customFormat="false" ht="14.65" hidden="false" customHeight="false" outlineLevel="0" collapsed="false">
      <c r="A2448" s="4" t="s">
        <v>7</v>
      </c>
      <c r="B2448" s="17" t="n">
        <v>1</v>
      </c>
    </row>
    <row r="2449" customFormat="false" ht="14.65" hidden="false" customHeight="false" outlineLevel="0" collapsed="false">
      <c r="A2449" s="4" t="s">
        <v>8</v>
      </c>
      <c r="B2449" s="5" t="n">
        <v>1</v>
      </c>
    </row>
    <row r="2450" customFormat="false" ht="14.65" hidden="false" customHeight="false" outlineLevel="0" collapsed="false">
      <c r="A2450" s="6" t="s">
        <v>9</v>
      </c>
      <c r="B2450" s="18" t="n">
        <f aca="false">SUM(B2444:B2449)</f>
        <v>5</v>
      </c>
    </row>
    <row r="2451" customFormat="false" ht="14.65" hidden="false" customHeight="false" outlineLevel="0" collapsed="false">
      <c r="A2451" s="4" t="s">
        <v>10</v>
      </c>
      <c r="B2451" s="17" t="n">
        <v>2</v>
      </c>
    </row>
    <row r="2452" customFormat="false" ht="14.65" hidden="false" customHeight="false" outlineLevel="0" collapsed="false">
      <c r="A2452" s="4" t="s">
        <v>11</v>
      </c>
      <c r="B2452" s="17" t="n">
        <v>2</v>
      </c>
    </row>
    <row r="2453" customFormat="false" ht="14.65" hidden="false" customHeight="false" outlineLevel="0" collapsed="false">
      <c r="A2453" s="4" t="s">
        <v>12</v>
      </c>
      <c r="B2453" s="5" t="n">
        <v>1</v>
      </c>
    </row>
    <row r="2454" customFormat="false" ht="14.65" hidden="false" customHeight="false" outlineLevel="0" collapsed="false">
      <c r="A2454" s="4" t="s">
        <v>37</v>
      </c>
      <c r="B2454" s="17" t="n">
        <v>2</v>
      </c>
    </row>
    <row r="2455" customFormat="false" ht="14.65" hidden="false" customHeight="false" outlineLevel="0" collapsed="false">
      <c r="A2455" s="4" t="s">
        <v>14</v>
      </c>
      <c r="B2455" s="17" t="n">
        <v>2</v>
      </c>
    </row>
    <row r="2456" customFormat="false" ht="14.65" hidden="false" customHeight="false" outlineLevel="0" collapsed="false">
      <c r="A2456" s="4" t="s">
        <v>15</v>
      </c>
      <c r="B2456" s="5" t="n">
        <v>0</v>
      </c>
    </row>
    <row r="2457" customFormat="false" ht="14.65" hidden="false" customHeight="false" outlineLevel="0" collapsed="false">
      <c r="A2457" s="6" t="s">
        <v>16</v>
      </c>
      <c r="B2457" s="18" t="n">
        <f aca="false">SUM(B2451:B2456)</f>
        <v>9</v>
      </c>
    </row>
    <row r="2458" customFormat="false" ht="14.65" hidden="false" customHeight="false" outlineLevel="0" collapsed="false">
      <c r="A2458" s="4" t="s">
        <v>17</v>
      </c>
      <c r="B2458" s="17" t="n">
        <v>2</v>
      </c>
    </row>
    <row r="2459" customFormat="false" ht="14.65" hidden="false" customHeight="false" outlineLevel="0" collapsed="false">
      <c r="A2459" s="4" t="s">
        <v>18</v>
      </c>
      <c r="B2459" s="17" t="n">
        <v>1</v>
      </c>
    </row>
    <row r="2460" customFormat="false" ht="14.65" hidden="false" customHeight="false" outlineLevel="0" collapsed="false">
      <c r="A2460" s="4" t="s">
        <v>19</v>
      </c>
      <c r="B2460" s="5" t="n">
        <v>1</v>
      </c>
    </row>
    <row r="2461" customFormat="false" ht="14.65" hidden="false" customHeight="false" outlineLevel="0" collapsed="false">
      <c r="A2461" s="4" t="s">
        <v>20</v>
      </c>
      <c r="B2461" s="17" t="n">
        <v>0</v>
      </c>
    </row>
    <row r="2462" customFormat="false" ht="14.65" hidden="false" customHeight="false" outlineLevel="0" collapsed="false">
      <c r="A2462" s="4" t="s">
        <v>21</v>
      </c>
      <c r="B2462" s="5" t="n">
        <v>0</v>
      </c>
    </row>
    <row r="2463" customFormat="false" ht="14.65" hidden="false" customHeight="false" outlineLevel="0" collapsed="false">
      <c r="A2463" s="8" t="s">
        <v>22</v>
      </c>
      <c r="B2463" s="18" t="n">
        <f aca="false">SUM(B2458:B2462)</f>
        <v>4</v>
      </c>
    </row>
    <row r="2464" customFormat="false" ht="14.65" hidden="false" customHeight="false" outlineLevel="0" collapsed="false">
      <c r="A2464" s="9" t="s">
        <v>23</v>
      </c>
      <c r="B2464" s="15" t="n">
        <f aca="false">SUM(B2450,B2457,B2463)</f>
        <v>18</v>
      </c>
    </row>
    <row r="2465" customFormat="false" ht="14.65" hidden="false" customHeight="false" outlineLevel="0" collapsed="false">
      <c r="A2465" s="4" t="s">
        <v>24</v>
      </c>
      <c r="B2465" s="5" t="n">
        <v>5</v>
      </c>
    </row>
    <row r="2466" customFormat="false" ht="14.65" hidden="false" customHeight="false" outlineLevel="0" collapsed="false">
      <c r="A2466" s="4" t="s">
        <v>25</v>
      </c>
      <c r="B2466" s="5" t="n">
        <v>1</v>
      </c>
    </row>
    <row r="2467" customFormat="false" ht="14.65" hidden="false" customHeight="false" outlineLevel="0" collapsed="false">
      <c r="A2467" s="6" t="s">
        <v>26</v>
      </c>
      <c r="B2467" s="7" t="n">
        <f aca="false">SUM(B2465:B2466)</f>
        <v>6</v>
      </c>
    </row>
    <row r="2468" customFormat="false" ht="14.65" hidden="false" customHeight="false" outlineLevel="0" collapsed="false">
      <c r="A2468" s="4" t="s">
        <v>27</v>
      </c>
      <c r="B2468" s="5" t="n">
        <v>2</v>
      </c>
    </row>
    <row r="2469" customFormat="false" ht="14.65" hidden="false" customHeight="false" outlineLevel="0" collapsed="false">
      <c r="A2469" s="6" t="s">
        <v>28</v>
      </c>
      <c r="B2469" s="7" t="n">
        <f aca="false">SUM(B2468)</f>
        <v>2</v>
      </c>
    </row>
    <row r="2470" customFormat="false" ht="14.65" hidden="false" customHeight="false" outlineLevel="0" collapsed="false">
      <c r="A2470" s="4" t="s">
        <v>29</v>
      </c>
      <c r="B2470" s="5" t="n">
        <v>1</v>
      </c>
    </row>
    <row r="2471" customFormat="false" ht="14.65" hidden="false" customHeight="false" outlineLevel="0" collapsed="false">
      <c r="A2471" s="4" t="s">
        <v>30</v>
      </c>
      <c r="B2471" s="5" t="n">
        <v>1</v>
      </c>
    </row>
    <row r="2472" customFormat="false" ht="14.65" hidden="false" customHeight="false" outlineLevel="0" collapsed="false">
      <c r="A2472" s="8" t="s">
        <v>31</v>
      </c>
      <c r="B2472" s="7" t="n">
        <f aca="false">SUM(B2470:B2471)</f>
        <v>2</v>
      </c>
    </row>
    <row r="2473" customFormat="false" ht="14.65" hidden="false" customHeight="false" outlineLevel="0" collapsed="false">
      <c r="A2473" s="9" t="s">
        <v>32</v>
      </c>
      <c r="B2473" s="15" t="n">
        <f aca="false">SUM(B2467,B2469,B2472)</f>
        <v>10</v>
      </c>
    </row>
    <row r="2474" customFormat="false" ht="14.65" hidden="false" customHeight="false" outlineLevel="0" collapsed="false">
      <c r="A2474" s="4" t="s">
        <v>33</v>
      </c>
      <c r="B2474" s="5" t="n">
        <v>2</v>
      </c>
    </row>
    <row r="2475" customFormat="false" ht="14.65" hidden="false" customHeight="false" outlineLevel="0" collapsed="false">
      <c r="A2475" s="9" t="s">
        <v>34</v>
      </c>
      <c r="B2475" s="15" t="n">
        <f aca="false">SUM(B2474)</f>
        <v>2</v>
      </c>
    </row>
    <row r="2476" customFormat="false" ht="14.65" hidden="false" customHeight="false" outlineLevel="0" collapsed="false">
      <c r="A2476" s="12"/>
      <c r="B2476" s="12"/>
    </row>
    <row r="2477" customFormat="false" ht="14.65" hidden="false" customHeight="false" outlineLevel="0" collapsed="false">
      <c r="A2477" s="9" t="s">
        <v>35</v>
      </c>
      <c r="B2477" s="15" t="n">
        <f aca="false">SUM(B2464,B2473,B2475)</f>
        <v>30</v>
      </c>
    </row>
    <row r="2479" customFormat="false" ht="14.65" hidden="false" customHeight="false" outlineLevel="0" collapsed="false">
      <c r="A2479" s="12"/>
      <c r="B2479" s="12"/>
    </row>
    <row r="2481" customFormat="false" ht="14.65" hidden="false" customHeight="false" outlineLevel="0" collapsed="false">
      <c r="A2481" s="2" t="s">
        <v>121</v>
      </c>
    </row>
    <row r="2483" customFormat="false" ht="29.85" hidden="false" customHeight="false" outlineLevel="0" collapsed="false">
      <c r="A2483" s="3" t="s">
        <v>1</v>
      </c>
      <c r="B2483" s="3" t="s">
        <v>2</v>
      </c>
    </row>
    <row r="2484" customFormat="false" ht="14.65" hidden="false" customHeight="false" outlineLevel="0" collapsed="false">
      <c r="A2484" s="4" t="s">
        <v>3</v>
      </c>
      <c r="B2484" s="5" t="n">
        <v>3</v>
      </c>
    </row>
    <row r="2485" customFormat="false" ht="14.65" hidden="false" customHeight="false" outlineLevel="0" collapsed="false">
      <c r="A2485" s="4" t="s">
        <v>4</v>
      </c>
      <c r="B2485" s="5" t="n">
        <v>0</v>
      </c>
    </row>
    <row r="2486" customFormat="false" ht="14.65" hidden="false" customHeight="false" outlineLevel="0" collapsed="false">
      <c r="A2486" s="4" t="s">
        <v>5</v>
      </c>
      <c r="B2486" s="5" t="n">
        <v>0</v>
      </c>
    </row>
    <row r="2487" customFormat="false" ht="14.65" hidden="false" customHeight="false" outlineLevel="0" collapsed="false">
      <c r="A2487" s="4" t="s">
        <v>6</v>
      </c>
      <c r="B2487" s="5" t="n">
        <v>5</v>
      </c>
    </row>
    <row r="2488" customFormat="false" ht="14.65" hidden="false" customHeight="false" outlineLevel="0" collapsed="false">
      <c r="A2488" s="4" t="s">
        <v>7</v>
      </c>
      <c r="B2488" s="5" t="n">
        <v>1</v>
      </c>
    </row>
    <row r="2489" customFormat="false" ht="14.65" hidden="false" customHeight="false" outlineLevel="0" collapsed="false">
      <c r="A2489" s="4" t="s">
        <v>8</v>
      </c>
      <c r="B2489" s="5" t="n">
        <v>0</v>
      </c>
    </row>
    <row r="2490" customFormat="false" ht="14.65" hidden="false" customHeight="false" outlineLevel="0" collapsed="false">
      <c r="A2490" s="6" t="s">
        <v>9</v>
      </c>
      <c r="B2490" s="7" t="n">
        <f aca="false">SUM(B2484:B2489)</f>
        <v>9</v>
      </c>
    </row>
    <row r="2491" customFormat="false" ht="14.65" hidden="false" customHeight="false" outlineLevel="0" collapsed="false">
      <c r="A2491" s="4" t="s">
        <v>10</v>
      </c>
      <c r="B2491" s="17" t="n">
        <v>4</v>
      </c>
    </row>
    <row r="2492" customFormat="false" ht="14.65" hidden="false" customHeight="false" outlineLevel="0" collapsed="false">
      <c r="A2492" s="4" t="s">
        <v>11</v>
      </c>
      <c r="B2492" s="5" t="n">
        <v>0</v>
      </c>
    </row>
    <row r="2493" customFormat="false" ht="14.65" hidden="false" customHeight="false" outlineLevel="0" collapsed="false">
      <c r="A2493" s="4" t="s">
        <v>12</v>
      </c>
      <c r="B2493" s="5" t="n">
        <v>1</v>
      </c>
    </row>
    <row r="2494" customFormat="false" ht="14.65" hidden="false" customHeight="false" outlineLevel="0" collapsed="false">
      <c r="A2494" s="4" t="s">
        <v>37</v>
      </c>
      <c r="B2494" s="5" t="n">
        <v>21</v>
      </c>
    </row>
    <row r="2495" customFormat="false" ht="14.65" hidden="false" customHeight="false" outlineLevel="0" collapsed="false">
      <c r="A2495" s="4" t="s">
        <v>14</v>
      </c>
      <c r="B2495" s="5" t="n">
        <v>7</v>
      </c>
    </row>
    <row r="2496" customFormat="false" ht="14.65" hidden="false" customHeight="false" outlineLevel="0" collapsed="false">
      <c r="A2496" s="4" t="s">
        <v>15</v>
      </c>
      <c r="B2496" s="17" t="n">
        <v>1</v>
      </c>
    </row>
    <row r="2497" customFormat="false" ht="14.65" hidden="false" customHeight="false" outlineLevel="0" collapsed="false">
      <c r="A2497" s="6" t="s">
        <v>16</v>
      </c>
      <c r="B2497" s="18" t="n">
        <f aca="false">SUM(B2491:B2496)</f>
        <v>34</v>
      </c>
    </row>
    <row r="2498" customFormat="false" ht="14.65" hidden="false" customHeight="false" outlineLevel="0" collapsed="false">
      <c r="A2498" s="4" t="s">
        <v>17</v>
      </c>
      <c r="B2498" s="17" t="n">
        <v>4</v>
      </c>
    </row>
    <row r="2499" customFormat="false" ht="14.65" hidden="false" customHeight="false" outlineLevel="0" collapsed="false">
      <c r="A2499" s="4" t="s">
        <v>18</v>
      </c>
      <c r="B2499" s="5" t="n">
        <v>0</v>
      </c>
    </row>
    <row r="2500" customFormat="false" ht="14.65" hidden="false" customHeight="false" outlineLevel="0" collapsed="false">
      <c r="A2500" s="4" t="s">
        <v>19</v>
      </c>
      <c r="B2500" s="5" t="n">
        <v>1</v>
      </c>
    </row>
    <row r="2501" customFormat="false" ht="14.65" hidden="false" customHeight="false" outlineLevel="0" collapsed="false">
      <c r="A2501" s="4" t="s">
        <v>20</v>
      </c>
      <c r="B2501" s="5" t="n">
        <v>6</v>
      </c>
    </row>
    <row r="2502" customFormat="false" ht="14.65" hidden="false" customHeight="false" outlineLevel="0" collapsed="false">
      <c r="A2502" s="4" t="s">
        <v>21</v>
      </c>
      <c r="B2502" s="5" t="n">
        <v>1</v>
      </c>
    </row>
    <row r="2503" customFormat="false" ht="14.65" hidden="false" customHeight="false" outlineLevel="0" collapsed="false">
      <c r="A2503" s="8" t="s">
        <v>22</v>
      </c>
      <c r="B2503" s="18" t="n">
        <f aca="false">SUM(B2498:B2502)</f>
        <v>12</v>
      </c>
    </row>
    <row r="2504" customFormat="false" ht="14.65" hidden="false" customHeight="false" outlineLevel="0" collapsed="false">
      <c r="A2504" s="9" t="s">
        <v>23</v>
      </c>
      <c r="B2504" s="15" t="n">
        <f aca="false">SUM(B2490,B2497,B2503)</f>
        <v>55</v>
      </c>
    </row>
    <row r="2505" customFormat="false" ht="14.65" hidden="false" customHeight="false" outlineLevel="0" collapsed="false">
      <c r="A2505" s="4" t="s">
        <v>24</v>
      </c>
      <c r="B2505" s="5" t="n">
        <v>26</v>
      </c>
    </row>
    <row r="2506" customFormat="false" ht="14.65" hidden="false" customHeight="false" outlineLevel="0" collapsed="false">
      <c r="A2506" s="4" t="s">
        <v>25</v>
      </c>
      <c r="B2506" s="5" t="n">
        <v>1</v>
      </c>
    </row>
    <row r="2507" customFormat="false" ht="14.65" hidden="false" customHeight="false" outlineLevel="0" collapsed="false">
      <c r="A2507" s="6" t="s">
        <v>26</v>
      </c>
      <c r="B2507" s="7" t="n">
        <f aca="false">SUM(B2505:B2506)</f>
        <v>27</v>
      </c>
    </row>
    <row r="2508" customFormat="false" ht="14.65" hidden="false" customHeight="false" outlineLevel="0" collapsed="false">
      <c r="A2508" s="4" t="s">
        <v>27</v>
      </c>
      <c r="B2508" s="5" t="n">
        <v>15</v>
      </c>
    </row>
    <row r="2509" customFormat="false" ht="14.65" hidden="false" customHeight="false" outlineLevel="0" collapsed="false">
      <c r="A2509" s="6" t="s">
        <v>28</v>
      </c>
      <c r="B2509" s="7" t="n">
        <f aca="false">SUM(B2508)</f>
        <v>15</v>
      </c>
    </row>
    <row r="2510" customFormat="false" ht="14.65" hidden="false" customHeight="false" outlineLevel="0" collapsed="false">
      <c r="A2510" s="4" t="s">
        <v>29</v>
      </c>
      <c r="B2510" s="5" t="n">
        <v>2</v>
      </c>
    </row>
    <row r="2511" customFormat="false" ht="14.65" hidden="false" customHeight="false" outlineLevel="0" collapsed="false">
      <c r="A2511" s="4" t="s">
        <v>30</v>
      </c>
      <c r="B2511" s="5" t="n">
        <v>1</v>
      </c>
    </row>
    <row r="2512" customFormat="false" ht="14.65" hidden="false" customHeight="false" outlineLevel="0" collapsed="false">
      <c r="A2512" s="8" t="s">
        <v>31</v>
      </c>
      <c r="B2512" s="7" t="n">
        <f aca="false">SUM(B2510:B2511)</f>
        <v>3</v>
      </c>
    </row>
    <row r="2513" customFormat="false" ht="14.65" hidden="false" customHeight="false" outlineLevel="0" collapsed="false">
      <c r="A2513" s="9" t="s">
        <v>32</v>
      </c>
      <c r="B2513" s="15" t="n">
        <f aca="false">SUM(B2507,B2509,B2512)</f>
        <v>45</v>
      </c>
    </row>
    <row r="2514" customFormat="false" ht="14.65" hidden="false" customHeight="false" outlineLevel="0" collapsed="false">
      <c r="A2514" s="4" t="s">
        <v>33</v>
      </c>
      <c r="B2514" s="5" t="n">
        <v>3</v>
      </c>
    </row>
    <row r="2515" customFormat="false" ht="14.65" hidden="false" customHeight="false" outlineLevel="0" collapsed="false">
      <c r="A2515" s="9" t="s">
        <v>34</v>
      </c>
      <c r="B2515" s="15" t="n">
        <f aca="false">SUM(B2514)</f>
        <v>3</v>
      </c>
    </row>
    <row r="2516" customFormat="false" ht="14.65" hidden="false" customHeight="false" outlineLevel="0" collapsed="false">
      <c r="A2516" s="12"/>
      <c r="B2516" s="12"/>
    </row>
    <row r="2517" customFormat="false" ht="14.65" hidden="false" customHeight="false" outlineLevel="0" collapsed="false">
      <c r="A2517" s="9" t="s">
        <v>35</v>
      </c>
      <c r="B2517" s="15" t="n">
        <f aca="false">SUM(B2504,B2513,B2515)</f>
        <v>103</v>
      </c>
    </row>
    <row r="2519" customFormat="false" ht="14.65" hidden="false" customHeight="false" outlineLevel="0" collapsed="false">
      <c r="A2519" s="12"/>
      <c r="B2519" s="12"/>
    </row>
    <row r="2521" customFormat="false" ht="14.65" hidden="false" customHeight="false" outlineLevel="0" collapsed="false">
      <c r="A2521" s="2" t="s">
        <v>122</v>
      </c>
    </row>
    <row r="2523" customFormat="false" ht="29.85" hidden="false" customHeight="false" outlineLevel="0" collapsed="false">
      <c r="A2523" s="3" t="s">
        <v>1</v>
      </c>
      <c r="B2523" s="3" t="s">
        <v>2</v>
      </c>
    </row>
    <row r="2524" customFormat="false" ht="14.65" hidden="false" customHeight="false" outlineLevel="0" collapsed="false">
      <c r="A2524" s="4" t="s">
        <v>3</v>
      </c>
      <c r="B2524" s="5" t="n">
        <v>2</v>
      </c>
    </row>
    <row r="2525" customFormat="false" ht="14.65" hidden="false" customHeight="false" outlineLevel="0" collapsed="false">
      <c r="A2525" s="4" t="s">
        <v>4</v>
      </c>
      <c r="B2525" s="5" t="n">
        <v>0</v>
      </c>
    </row>
    <row r="2526" customFormat="false" ht="14.65" hidden="false" customHeight="false" outlineLevel="0" collapsed="false">
      <c r="A2526" s="4" t="s">
        <v>5</v>
      </c>
      <c r="B2526" s="5" t="n">
        <v>0</v>
      </c>
    </row>
    <row r="2527" customFormat="false" ht="14.65" hidden="false" customHeight="false" outlineLevel="0" collapsed="false">
      <c r="A2527" s="4" t="s">
        <v>6</v>
      </c>
      <c r="B2527" s="5" t="n">
        <v>2</v>
      </c>
    </row>
    <row r="2528" customFormat="false" ht="14.65" hidden="false" customHeight="false" outlineLevel="0" collapsed="false">
      <c r="A2528" s="4" t="s">
        <v>7</v>
      </c>
      <c r="B2528" s="5" t="n">
        <v>1</v>
      </c>
    </row>
    <row r="2529" customFormat="false" ht="14.65" hidden="false" customHeight="false" outlineLevel="0" collapsed="false">
      <c r="A2529" s="4" t="s">
        <v>8</v>
      </c>
      <c r="B2529" s="5" t="n">
        <v>0</v>
      </c>
    </row>
    <row r="2530" customFormat="false" ht="14.65" hidden="false" customHeight="false" outlineLevel="0" collapsed="false">
      <c r="A2530" s="6" t="s">
        <v>9</v>
      </c>
      <c r="B2530" s="7" t="n">
        <f aca="false">SUM(B2524:B2529)</f>
        <v>5</v>
      </c>
    </row>
    <row r="2531" customFormat="false" ht="14.65" hidden="false" customHeight="false" outlineLevel="0" collapsed="false">
      <c r="A2531" s="4" t="s">
        <v>10</v>
      </c>
      <c r="B2531" s="17" t="n">
        <v>3</v>
      </c>
    </row>
    <row r="2532" customFormat="false" ht="14.65" hidden="false" customHeight="false" outlineLevel="0" collapsed="false">
      <c r="A2532" s="4" t="s">
        <v>11</v>
      </c>
      <c r="B2532" s="5" t="n">
        <v>0</v>
      </c>
    </row>
    <row r="2533" customFormat="false" ht="14.65" hidden="false" customHeight="false" outlineLevel="0" collapsed="false">
      <c r="A2533" s="4" t="s">
        <v>12</v>
      </c>
      <c r="B2533" s="5" t="n">
        <v>1</v>
      </c>
    </row>
    <row r="2534" customFormat="false" ht="14.65" hidden="false" customHeight="false" outlineLevel="0" collapsed="false">
      <c r="A2534" s="4" t="s">
        <v>37</v>
      </c>
      <c r="B2534" s="5" t="n">
        <v>11</v>
      </c>
    </row>
    <row r="2535" customFormat="false" ht="14.65" hidden="false" customHeight="false" outlineLevel="0" collapsed="false">
      <c r="A2535" s="4" t="s">
        <v>14</v>
      </c>
      <c r="B2535" s="5" t="n">
        <v>3</v>
      </c>
    </row>
    <row r="2536" customFormat="false" ht="14.65" hidden="false" customHeight="false" outlineLevel="0" collapsed="false">
      <c r="A2536" s="4" t="s">
        <v>15</v>
      </c>
      <c r="B2536" s="17" t="n">
        <v>1</v>
      </c>
    </row>
    <row r="2537" customFormat="false" ht="14.65" hidden="false" customHeight="false" outlineLevel="0" collapsed="false">
      <c r="A2537" s="6" t="s">
        <v>16</v>
      </c>
      <c r="B2537" s="18" t="n">
        <f aca="false">SUM(B2531:B2536)</f>
        <v>19</v>
      </c>
    </row>
    <row r="2538" customFormat="false" ht="14.65" hidden="false" customHeight="false" outlineLevel="0" collapsed="false">
      <c r="A2538" s="4" t="s">
        <v>17</v>
      </c>
      <c r="B2538" s="17" t="n">
        <v>3</v>
      </c>
    </row>
    <row r="2539" customFormat="false" ht="14.65" hidden="false" customHeight="false" outlineLevel="0" collapsed="false">
      <c r="A2539" s="4" t="s">
        <v>18</v>
      </c>
      <c r="B2539" s="5" t="n">
        <v>0</v>
      </c>
    </row>
    <row r="2540" customFormat="false" ht="14.65" hidden="false" customHeight="false" outlineLevel="0" collapsed="false">
      <c r="A2540" s="4" t="s">
        <v>19</v>
      </c>
      <c r="B2540" s="5" t="n">
        <v>1</v>
      </c>
    </row>
    <row r="2541" customFormat="false" ht="14.65" hidden="false" customHeight="false" outlineLevel="0" collapsed="false">
      <c r="A2541" s="4" t="s">
        <v>20</v>
      </c>
      <c r="B2541" s="5" t="n">
        <v>3</v>
      </c>
    </row>
    <row r="2542" customFormat="false" ht="14.65" hidden="false" customHeight="false" outlineLevel="0" collapsed="false">
      <c r="A2542" s="4" t="s">
        <v>21</v>
      </c>
      <c r="B2542" s="5" t="n">
        <v>0</v>
      </c>
    </row>
    <row r="2543" customFormat="false" ht="14.65" hidden="false" customHeight="false" outlineLevel="0" collapsed="false">
      <c r="A2543" s="8" t="s">
        <v>22</v>
      </c>
      <c r="B2543" s="18" t="n">
        <f aca="false">SUM(B2538:B2542)</f>
        <v>7</v>
      </c>
    </row>
    <row r="2544" customFormat="false" ht="14.65" hidden="false" customHeight="false" outlineLevel="0" collapsed="false">
      <c r="A2544" s="9" t="s">
        <v>23</v>
      </c>
      <c r="B2544" s="15" t="n">
        <f aca="false">SUM(B2530,B2537,B2543)</f>
        <v>31</v>
      </c>
    </row>
    <row r="2545" customFormat="false" ht="14.65" hidden="false" customHeight="false" outlineLevel="0" collapsed="false">
      <c r="A2545" s="4" t="s">
        <v>24</v>
      </c>
      <c r="B2545" s="5" t="n">
        <v>16</v>
      </c>
    </row>
    <row r="2546" customFormat="false" ht="14.65" hidden="false" customHeight="false" outlineLevel="0" collapsed="false">
      <c r="A2546" s="4" t="s">
        <v>25</v>
      </c>
      <c r="B2546" s="5" t="n">
        <v>0</v>
      </c>
    </row>
    <row r="2547" customFormat="false" ht="14.65" hidden="false" customHeight="false" outlineLevel="0" collapsed="false">
      <c r="A2547" s="6" t="s">
        <v>26</v>
      </c>
      <c r="B2547" s="7" t="n">
        <f aca="false">SUM(B2545:B2546)</f>
        <v>16</v>
      </c>
    </row>
    <row r="2548" customFormat="false" ht="14.65" hidden="false" customHeight="false" outlineLevel="0" collapsed="false">
      <c r="A2548" s="4" t="s">
        <v>27</v>
      </c>
      <c r="B2548" s="5" t="n">
        <v>8</v>
      </c>
    </row>
    <row r="2549" customFormat="false" ht="14.65" hidden="false" customHeight="false" outlineLevel="0" collapsed="false">
      <c r="A2549" s="6" t="s">
        <v>28</v>
      </c>
      <c r="B2549" s="7" t="n">
        <f aca="false">SUM(B2548)</f>
        <v>8</v>
      </c>
    </row>
    <row r="2550" customFormat="false" ht="14.65" hidden="false" customHeight="false" outlineLevel="0" collapsed="false">
      <c r="A2550" s="4" t="s">
        <v>29</v>
      </c>
      <c r="B2550" s="5" t="n">
        <v>1</v>
      </c>
    </row>
    <row r="2551" customFormat="false" ht="14.65" hidden="false" customHeight="false" outlineLevel="0" collapsed="false">
      <c r="A2551" s="4" t="s">
        <v>30</v>
      </c>
      <c r="B2551" s="5" t="n">
        <v>1</v>
      </c>
    </row>
    <row r="2552" customFormat="false" ht="14.65" hidden="false" customHeight="false" outlineLevel="0" collapsed="false">
      <c r="A2552" s="8" t="s">
        <v>31</v>
      </c>
      <c r="B2552" s="7" t="n">
        <f aca="false">SUM(B2550:B2551)</f>
        <v>2</v>
      </c>
    </row>
    <row r="2553" customFormat="false" ht="14.65" hidden="false" customHeight="false" outlineLevel="0" collapsed="false">
      <c r="A2553" s="9" t="s">
        <v>32</v>
      </c>
      <c r="B2553" s="15" t="n">
        <f aca="false">SUM(B2547,B2549,B2552)</f>
        <v>26</v>
      </c>
    </row>
    <row r="2554" customFormat="false" ht="14.65" hidden="false" customHeight="false" outlineLevel="0" collapsed="false">
      <c r="A2554" s="4" t="s">
        <v>33</v>
      </c>
      <c r="B2554" s="5" t="n">
        <v>2</v>
      </c>
    </row>
    <row r="2555" customFormat="false" ht="14.65" hidden="false" customHeight="false" outlineLevel="0" collapsed="false">
      <c r="A2555" s="9" t="s">
        <v>34</v>
      </c>
      <c r="B2555" s="15" t="n">
        <f aca="false">SUM(B2554)</f>
        <v>2</v>
      </c>
    </row>
    <row r="2556" customFormat="false" ht="14.65" hidden="false" customHeight="false" outlineLevel="0" collapsed="false">
      <c r="A2556" s="12"/>
      <c r="B2556" s="12"/>
    </row>
    <row r="2557" customFormat="false" ht="14.65" hidden="false" customHeight="false" outlineLevel="0" collapsed="false">
      <c r="A2557" s="9" t="s">
        <v>35</v>
      </c>
      <c r="B2557" s="15" t="n">
        <f aca="false">SUM(B2544,B2553,B2555)</f>
        <v>59</v>
      </c>
    </row>
    <row r="2559" customFormat="false" ht="14.65" hidden="false" customHeight="false" outlineLevel="0" collapsed="false">
      <c r="A2559" s="12"/>
      <c r="B2559" s="12"/>
    </row>
    <row r="2561" customFormat="false" ht="14.65" hidden="false" customHeight="false" outlineLevel="0" collapsed="false">
      <c r="A2561" s="2" t="s">
        <v>123</v>
      </c>
    </row>
    <row r="2563" customFormat="false" ht="29.85" hidden="false" customHeight="false" outlineLevel="0" collapsed="false">
      <c r="A2563" s="3" t="s">
        <v>1</v>
      </c>
      <c r="B2563" s="3" t="s">
        <v>2</v>
      </c>
    </row>
    <row r="2564" customFormat="false" ht="14.65" hidden="false" customHeight="false" outlineLevel="0" collapsed="false">
      <c r="A2564" s="4" t="s">
        <v>3</v>
      </c>
      <c r="B2564" s="5" t="n">
        <v>2</v>
      </c>
    </row>
    <row r="2565" customFormat="false" ht="14.65" hidden="false" customHeight="false" outlineLevel="0" collapsed="false">
      <c r="A2565" s="4" t="s">
        <v>4</v>
      </c>
      <c r="B2565" s="17" t="n">
        <v>0</v>
      </c>
    </row>
    <row r="2566" customFormat="false" ht="14.65" hidden="false" customHeight="false" outlineLevel="0" collapsed="false">
      <c r="A2566" s="4" t="s">
        <v>5</v>
      </c>
      <c r="B2566" s="17" t="n">
        <v>0</v>
      </c>
    </row>
    <row r="2567" customFormat="false" ht="14.65" hidden="false" customHeight="false" outlineLevel="0" collapsed="false">
      <c r="A2567" s="4" t="s">
        <v>6</v>
      </c>
      <c r="B2567" s="17" t="n">
        <v>1</v>
      </c>
    </row>
    <row r="2568" customFormat="false" ht="14.65" hidden="false" customHeight="false" outlineLevel="0" collapsed="false">
      <c r="A2568" s="4" t="s">
        <v>7</v>
      </c>
      <c r="B2568" s="17" t="n">
        <v>1</v>
      </c>
    </row>
    <row r="2569" customFormat="false" ht="14.65" hidden="false" customHeight="false" outlineLevel="0" collapsed="false">
      <c r="A2569" s="4" t="s">
        <v>8</v>
      </c>
      <c r="B2569" s="5" t="n">
        <v>1</v>
      </c>
    </row>
    <row r="2570" customFormat="false" ht="14.65" hidden="false" customHeight="false" outlineLevel="0" collapsed="false">
      <c r="A2570" s="6" t="s">
        <v>9</v>
      </c>
      <c r="B2570" s="18" t="n">
        <f aca="false">SUM(B2564:B2569)</f>
        <v>5</v>
      </c>
    </row>
    <row r="2571" customFormat="false" ht="14.65" hidden="false" customHeight="false" outlineLevel="0" collapsed="false">
      <c r="A2571" s="4" t="s">
        <v>10</v>
      </c>
      <c r="B2571" s="17" t="n">
        <v>2</v>
      </c>
    </row>
    <row r="2572" customFormat="false" ht="14.65" hidden="false" customHeight="false" outlineLevel="0" collapsed="false">
      <c r="A2572" s="4" t="s">
        <v>11</v>
      </c>
      <c r="B2572" s="17" t="n">
        <v>2</v>
      </c>
    </row>
    <row r="2573" customFormat="false" ht="14.65" hidden="false" customHeight="false" outlineLevel="0" collapsed="false">
      <c r="A2573" s="4" t="s">
        <v>12</v>
      </c>
      <c r="B2573" s="5" t="n">
        <v>1</v>
      </c>
    </row>
    <row r="2574" customFormat="false" ht="14.65" hidden="false" customHeight="false" outlineLevel="0" collapsed="false">
      <c r="A2574" s="4" t="s">
        <v>37</v>
      </c>
      <c r="B2574" s="17" t="n">
        <v>2</v>
      </c>
    </row>
    <row r="2575" customFormat="false" ht="14.65" hidden="false" customHeight="false" outlineLevel="0" collapsed="false">
      <c r="A2575" s="4" t="s">
        <v>14</v>
      </c>
      <c r="B2575" s="17" t="n">
        <v>2</v>
      </c>
    </row>
    <row r="2576" customFormat="false" ht="14.65" hidden="false" customHeight="false" outlineLevel="0" collapsed="false">
      <c r="A2576" s="4" t="s">
        <v>15</v>
      </c>
      <c r="B2576" s="5" t="n">
        <v>0</v>
      </c>
    </row>
    <row r="2577" customFormat="false" ht="14.65" hidden="false" customHeight="false" outlineLevel="0" collapsed="false">
      <c r="A2577" s="6" t="s">
        <v>16</v>
      </c>
      <c r="B2577" s="18" t="n">
        <f aca="false">SUM(B2571:B2576)</f>
        <v>9</v>
      </c>
    </row>
    <row r="2578" customFormat="false" ht="14.65" hidden="false" customHeight="false" outlineLevel="0" collapsed="false">
      <c r="A2578" s="4" t="s">
        <v>17</v>
      </c>
      <c r="B2578" s="17" t="n">
        <v>2</v>
      </c>
    </row>
    <row r="2579" customFormat="false" ht="14.65" hidden="false" customHeight="false" outlineLevel="0" collapsed="false">
      <c r="A2579" s="4" t="s">
        <v>18</v>
      </c>
      <c r="B2579" s="17" t="n">
        <v>1</v>
      </c>
    </row>
    <row r="2580" customFormat="false" ht="14.65" hidden="false" customHeight="false" outlineLevel="0" collapsed="false">
      <c r="A2580" s="4" t="s">
        <v>19</v>
      </c>
      <c r="B2580" s="5" t="n">
        <v>1</v>
      </c>
    </row>
    <row r="2581" customFormat="false" ht="14.65" hidden="false" customHeight="false" outlineLevel="0" collapsed="false">
      <c r="A2581" s="4" t="s">
        <v>20</v>
      </c>
      <c r="B2581" s="17" t="n">
        <v>0</v>
      </c>
    </row>
    <row r="2582" customFormat="false" ht="14.65" hidden="false" customHeight="false" outlineLevel="0" collapsed="false">
      <c r="A2582" s="4" t="s">
        <v>21</v>
      </c>
      <c r="B2582" s="5" t="n">
        <v>0</v>
      </c>
    </row>
    <row r="2583" customFormat="false" ht="14.65" hidden="false" customHeight="false" outlineLevel="0" collapsed="false">
      <c r="A2583" s="8" t="s">
        <v>22</v>
      </c>
      <c r="B2583" s="18" t="n">
        <f aca="false">SUM(B2578:B2582)</f>
        <v>4</v>
      </c>
    </row>
    <row r="2584" customFormat="false" ht="14.65" hidden="false" customHeight="false" outlineLevel="0" collapsed="false">
      <c r="A2584" s="9" t="s">
        <v>23</v>
      </c>
      <c r="B2584" s="15" t="n">
        <f aca="false">SUM(B2570,B2577,B2583)</f>
        <v>18</v>
      </c>
    </row>
    <row r="2585" customFormat="false" ht="14.65" hidden="false" customHeight="false" outlineLevel="0" collapsed="false">
      <c r="A2585" s="4" t="s">
        <v>24</v>
      </c>
      <c r="B2585" s="5" t="n">
        <v>7</v>
      </c>
    </row>
    <row r="2586" customFormat="false" ht="14.65" hidden="false" customHeight="false" outlineLevel="0" collapsed="false">
      <c r="A2586" s="4" t="s">
        <v>25</v>
      </c>
      <c r="B2586" s="5" t="n">
        <v>1</v>
      </c>
    </row>
    <row r="2587" customFormat="false" ht="14.65" hidden="false" customHeight="false" outlineLevel="0" collapsed="false">
      <c r="A2587" s="6" t="s">
        <v>26</v>
      </c>
      <c r="B2587" s="7" t="n">
        <f aca="false">SUM(B2585:B2586)</f>
        <v>8</v>
      </c>
    </row>
    <row r="2588" customFormat="false" ht="14.65" hidden="false" customHeight="false" outlineLevel="0" collapsed="false">
      <c r="A2588" s="4" t="s">
        <v>27</v>
      </c>
      <c r="B2588" s="5" t="n">
        <v>2</v>
      </c>
    </row>
    <row r="2589" customFormat="false" ht="14.65" hidden="false" customHeight="false" outlineLevel="0" collapsed="false">
      <c r="A2589" s="6" t="s">
        <v>28</v>
      </c>
      <c r="B2589" s="7" t="n">
        <f aca="false">SUM(B2588)</f>
        <v>2</v>
      </c>
    </row>
    <row r="2590" customFormat="false" ht="14.65" hidden="false" customHeight="false" outlineLevel="0" collapsed="false">
      <c r="A2590" s="4" t="s">
        <v>29</v>
      </c>
      <c r="B2590" s="5" t="n">
        <v>1</v>
      </c>
    </row>
    <row r="2591" customFormat="false" ht="14.65" hidden="false" customHeight="false" outlineLevel="0" collapsed="false">
      <c r="A2591" s="4" t="s">
        <v>30</v>
      </c>
      <c r="B2591" s="5" t="n">
        <v>1</v>
      </c>
    </row>
    <row r="2592" customFormat="false" ht="14.65" hidden="false" customHeight="false" outlineLevel="0" collapsed="false">
      <c r="A2592" s="8" t="s">
        <v>31</v>
      </c>
      <c r="B2592" s="7" t="n">
        <f aca="false">SUM(B2590:B2591)</f>
        <v>2</v>
      </c>
    </row>
    <row r="2593" customFormat="false" ht="14.65" hidden="false" customHeight="false" outlineLevel="0" collapsed="false">
      <c r="A2593" s="9" t="s">
        <v>32</v>
      </c>
      <c r="B2593" s="15" t="n">
        <f aca="false">SUM(B2587,B2589,B2592)</f>
        <v>12</v>
      </c>
    </row>
    <row r="2594" customFormat="false" ht="14.65" hidden="false" customHeight="false" outlineLevel="0" collapsed="false">
      <c r="A2594" s="4" t="s">
        <v>33</v>
      </c>
      <c r="B2594" s="5" t="n">
        <v>2</v>
      </c>
    </row>
    <row r="2595" customFormat="false" ht="14.65" hidden="false" customHeight="false" outlineLevel="0" collapsed="false">
      <c r="A2595" s="9" t="s">
        <v>34</v>
      </c>
      <c r="B2595" s="15" t="n">
        <f aca="false">SUM(B2594)</f>
        <v>2</v>
      </c>
    </row>
    <row r="2596" customFormat="false" ht="14.65" hidden="false" customHeight="false" outlineLevel="0" collapsed="false">
      <c r="A2596" s="12"/>
      <c r="B2596" s="12"/>
    </row>
    <row r="2597" customFormat="false" ht="14.65" hidden="false" customHeight="false" outlineLevel="0" collapsed="false">
      <c r="A2597" s="9" t="s">
        <v>35</v>
      </c>
      <c r="B2597" s="15" t="n">
        <f aca="false">SUM(B2584,B2593,B2595)</f>
        <v>32</v>
      </c>
    </row>
    <row r="2599" customFormat="false" ht="14.65" hidden="false" customHeight="false" outlineLevel="0" collapsed="false">
      <c r="A2599" s="12"/>
      <c r="B2599" s="12"/>
    </row>
    <row r="2601" customFormat="false" ht="14.65" hidden="false" customHeight="false" outlineLevel="0" collapsed="false">
      <c r="A2601" s="2" t="s">
        <v>124</v>
      </c>
    </row>
    <row r="2603" customFormat="false" ht="29.85" hidden="false" customHeight="false" outlineLevel="0" collapsed="false">
      <c r="A2603" s="3" t="s">
        <v>1</v>
      </c>
      <c r="B2603" s="3" t="s">
        <v>2</v>
      </c>
    </row>
    <row r="2604" customFormat="false" ht="14.65" hidden="false" customHeight="false" outlineLevel="0" collapsed="false">
      <c r="A2604" s="4" t="s">
        <v>3</v>
      </c>
      <c r="B2604" s="5" t="n">
        <v>2</v>
      </c>
    </row>
    <row r="2605" customFormat="false" ht="14.65" hidden="false" customHeight="false" outlineLevel="0" collapsed="false">
      <c r="A2605" s="4" t="s">
        <v>4</v>
      </c>
      <c r="B2605" s="5" t="n">
        <v>0</v>
      </c>
    </row>
    <row r="2606" customFormat="false" ht="14.65" hidden="false" customHeight="false" outlineLevel="0" collapsed="false">
      <c r="A2606" s="4" t="s">
        <v>5</v>
      </c>
      <c r="B2606" s="5" t="n">
        <v>0</v>
      </c>
    </row>
    <row r="2607" customFormat="false" ht="14.65" hidden="false" customHeight="false" outlineLevel="0" collapsed="false">
      <c r="A2607" s="4" t="s">
        <v>6</v>
      </c>
      <c r="B2607" s="5" t="n">
        <v>4</v>
      </c>
    </row>
    <row r="2608" customFormat="false" ht="14.65" hidden="false" customHeight="false" outlineLevel="0" collapsed="false">
      <c r="A2608" s="4" t="s">
        <v>7</v>
      </c>
      <c r="B2608" s="5" t="n">
        <v>1</v>
      </c>
    </row>
    <row r="2609" customFormat="false" ht="14.65" hidden="false" customHeight="false" outlineLevel="0" collapsed="false">
      <c r="A2609" s="4" t="s">
        <v>8</v>
      </c>
      <c r="B2609" s="5" t="n">
        <v>0</v>
      </c>
    </row>
    <row r="2610" customFormat="false" ht="14.65" hidden="false" customHeight="false" outlineLevel="0" collapsed="false">
      <c r="A2610" s="6" t="s">
        <v>9</v>
      </c>
      <c r="B2610" s="7" t="n">
        <f aca="false">SUM(B2604:B2609)</f>
        <v>7</v>
      </c>
    </row>
    <row r="2611" customFormat="false" ht="14.65" hidden="false" customHeight="false" outlineLevel="0" collapsed="false">
      <c r="A2611" s="4" t="s">
        <v>10</v>
      </c>
      <c r="B2611" s="17" t="n">
        <v>4</v>
      </c>
    </row>
    <row r="2612" customFormat="false" ht="14.65" hidden="false" customHeight="false" outlineLevel="0" collapsed="false">
      <c r="A2612" s="4" t="s">
        <v>11</v>
      </c>
      <c r="B2612" s="5" t="n">
        <v>0</v>
      </c>
    </row>
    <row r="2613" customFormat="false" ht="14.65" hidden="false" customHeight="false" outlineLevel="0" collapsed="false">
      <c r="A2613" s="4" t="s">
        <v>12</v>
      </c>
      <c r="B2613" s="5" t="n">
        <v>1</v>
      </c>
    </row>
    <row r="2614" customFormat="false" ht="14.65" hidden="false" customHeight="false" outlineLevel="0" collapsed="false">
      <c r="A2614" s="4" t="s">
        <v>37</v>
      </c>
      <c r="B2614" s="5" t="n">
        <v>17</v>
      </c>
    </row>
    <row r="2615" customFormat="false" ht="14.65" hidden="false" customHeight="false" outlineLevel="0" collapsed="false">
      <c r="A2615" s="4" t="s">
        <v>14</v>
      </c>
      <c r="B2615" s="5" t="n">
        <v>4</v>
      </c>
    </row>
    <row r="2616" customFormat="false" ht="14.65" hidden="false" customHeight="false" outlineLevel="0" collapsed="false">
      <c r="A2616" s="4" t="s">
        <v>15</v>
      </c>
      <c r="B2616" s="17" t="n">
        <v>1</v>
      </c>
    </row>
    <row r="2617" customFormat="false" ht="14.65" hidden="false" customHeight="false" outlineLevel="0" collapsed="false">
      <c r="A2617" s="6" t="s">
        <v>16</v>
      </c>
      <c r="B2617" s="18" t="n">
        <f aca="false">SUM(B2611:B2616)</f>
        <v>27</v>
      </c>
    </row>
    <row r="2618" customFormat="false" ht="14.65" hidden="false" customHeight="false" outlineLevel="0" collapsed="false">
      <c r="A2618" s="4" t="s">
        <v>17</v>
      </c>
      <c r="B2618" s="17" t="n">
        <v>3</v>
      </c>
    </row>
    <row r="2619" customFormat="false" ht="14.65" hidden="false" customHeight="false" outlineLevel="0" collapsed="false">
      <c r="A2619" s="4" t="s">
        <v>18</v>
      </c>
      <c r="B2619" s="5" t="n">
        <v>0</v>
      </c>
    </row>
    <row r="2620" customFormat="false" ht="14.65" hidden="false" customHeight="false" outlineLevel="0" collapsed="false">
      <c r="A2620" s="4" t="s">
        <v>19</v>
      </c>
      <c r="B2620" s="5" t="n">
        <v>1</v>
      </c>
    </row>
    <row r="2621" customFormat="false" ht="14.65" hidden="false" customHeight="false" outlineLevel="0" collapsed="false">
      <c r="A2621" s="4" t="s">
        <v>20</v>
      </c>
      <c r="B2621" s="5" t="n">
        <v>5</v>
      </c>
    </row>
    <row r="2622" customFormat="false" ht="14.65" hidden="false" customHeight="false" outlineLevel="0" collapsed="false">
      <c r="A2622" s="4" t="s">
        <v>21</v>
      </c>
      <c r="B2622" s="5" t="n">
        <v>1</v>
      </c>
    </row>
    <row r="2623" customFormat="false" ht="14.65" hidden="false" customHeight="false" outlineLevel="0" collapsed="false">
      <c r="A2623" s="8" t="s">
        <v>22</v>
      </c>
      <c r="B2623" s="18" t="n">
        <f aca="false">SUM(B2618:B2622)</f>
        <v>10</v>
      </c>
    </row>
    <row r="2624" customFormat="false" ht="14.65" hidden="false" customHeight="false" outlineLevel="0" collapsed="false">
      <c r="A2624" s="9" t="s">
        <v>23</v>
      </c>
      <c r="B2624" s="15" t="n">
        <f aca="false">SUM(B2610,B2617,B2623)</f>
        <v>44</v>
      </c>
    </row>
    <row r="2625" customFormat="false" ht="14.65" hidden="false" customHeight="false" outlineLevel="0" collapsed="false">
      <c r="A2625" s="4" t="s">
        <v>24</v>
      </c>
      <c r="B2625" s="5" t="n">
        <v>21</v>
      </c>
    </row>
    <row r="2626" customFormat="false" ht="14.65" hidden="false" customHeight="false" outlineLevel="0" collapsed="false">
      <c r="A2626" s="4" t="s">
        <v>25</v>
      </c>
      <c r="B2626" s="5" t="n">
        <v>0</v>
      </c>
    </row>
    <row r="2627" customFormat="false" ht="14.65" hidden="false" customHeight="false" outlineLevel="0" collapsed="false">
      <c r="A2627" s="6" t="s">
        <v>26</v>
      </c>
      <c r="B2627" s="7" t="n">
        <f aca="false">SUM(B2625:B2626)</f>
        <v>21</v>
      </c>
    </row>
    <row r="2628" customFormat="false" ht="14.65" hidden="false" customHeight="false" outlineLevel="0" collapsed="false">
      <c r="A2628" s="4" t="s">
        <v>27</v>
      </c>
      <c r="B2628" s="5" t="n">
        <v>12</v>
      </c>
    </row>
    <row r="2629" customFormat="false" ht="14.65" hidden="false" customHeight="false" outlineLevel="0" collapsed="false">
      <c r="A2629" s="6" t="s">
        <v>28</v>
      </c>
      <c r="B2629" s="7" t="n">
        <f aca="false">SUM(B2628)</f>
        <v>12</v>
      </c>
    </row>
    <row r="2630" customFormat="false" ht="14.65" hidden="false" customHeight="false" outlineLevel="0" collapsed="false">
      <c r="A2630" s="4" t="s">
        <v>29</v>
      </c>
      <c r="B2630" s="5" t="n">
        <v>2</v>
      </c>
    </row>
    <row r="2631" customFormat="false" ht="14.65" hidden="false" customHeight="false" outlineLevel="0" collapsed="false">
      <c r="A2631" s="4" t="s">
        <v>30</v>
      </c>
      <c r="B2631" s="5" t="n">
        <v>1</v>
      </c>
    </row>
    <row r="2632" customFormat="false" ht="14.65" hidden="false" customHeight="false" outlineLevel="0" collapsed="false">
      <c r="A2632" s="8" t="s">
        <v>31</v>
      </c>
      <c r="B2632" s="7" t="n">
        <f aca="false">SUM(B2630:B2631)</f>
        <v>3</v>
      </c>
    </row>
    <row r="2633" customFormat="false" ht="14.65" hidden="false" customHeight="false" outlineLevel="0" collapsed="false">
      <c r="A2633" s="9" t="s">
        <v>32</v>
      </c>
      <c r="B2633" s="15" t="n">
        <f aca="false">SUM(B2627,B2629,B2632)</f>
        <v>36</v>
      </c>
    </row>
    <row r="2634" customFormat="false" ht="14.65" hidden="false" customHeight="false" outlineLevel="0" collapsed="false">
      <c r="A2634" s="4" t="s">
        <v>33</v>
      </c>
      <c r="B2634" s="5" t="n">
        <v>2</v>
      </c>
    </row>
    <row r="2635" customFormat="false" ht="14.65" hidden="false" customHeight="false" outlineLevel="0" collapsed="false">
      <c r="A2635" s="9" t="s">
        <v>34</v>
      </c>
      <c r="B2635" s="15" t="n">
        <f aca="false">SUM(B2634)</f>
        <v>2</v>
      </c>
    </row>
    <row r="2636" customFormat="false" ht="14.65" hidden="false" customHeight="false" outlineLevel="0" collapsed="false">
      <c r="A2636" s="12"/>
      <c r="B2636" s="12"/>
    </row>
    <row r="2637" customFormat="false" ht="14.65" hidden="false" customHeight="false" outlineLevel="0" collapsed="false">
      <c r="A2637" s="9" t="s">
        <v>35</v>
      </c>
      <c r="B2637" s="15" t="n">
        <f aca="false">SUM(B2624,B2633,B2635)</f>
        <v>82</v>
      </c>
    </row>
    <row r="2639" customFormat="false" ht="14.65" hidden="false" customHeight="false" outlineLevel="0" collapsed="false">
      <c r="A2639" s="12"/>
      <c r="B2639" s="12"/>
    </row>
    <row r="2641" customFormat="false" ht="14.65" hidden="false" customHeight="false" outlineLevel="0" collapsed="false">
      <c r="A2641" s="2" t="s">
        <v>125</v>
      </c>
    </row>
    <row r="2643" customFormat="false" ht="29.85" hidden="false" customHeight="false" outlineLevel="0" collapsed="false">
      <c r="A2643" s="3" t="s">
        <v>1</v>
      </c>
      <c r="B2643" s="3" t="s">
        <v>2</v>
      </c>
    </row>
    <row r="2644" customFormat="false" ht="14.65" hidden="false" customHeight="false" outlineLevel="0" collapsed="false">
      <c r="A2644" s="4" t="s">
        <v>3</v>
      </c>
      <c r="B2644" s="5" t="n">
        <v>2</v>
      </c>
    </row>
    <row r="2645" customFormat="false" ht="14.65" hidden="false" customHeight="false" outlineLevel="0" collapsed="false">
      <c r="A2645" s="4" t="s">
        <v>4</v>
      </c>
      <c r="B2645" s="5" t="n">
        <v>0</v>
      </c>
    </row>
    <row r="2646" customFormat="false" ht="14.65" hidden="false" customHeight="false" outlineLevel="0" collapsed="false">
      <c r="A2646" s="4" t="s">
        <v>5</v>
      </c>
      <c r="B2646" s="5" t="n">
        <v>0</v>
      </c>
    </row>
    <row r="2647" customFormat="false" ht="14.65" hidden="false" customHeight="false" outlineLevel="0" collapsed="false">
      <c r="A2647" s="4" t="s">
        <v>6</v>
      </c>
      <c r="B2647" s="5" t="n">
        <v>3</v>
      </c>
    </row>
    <row r="2648" customFormat="false" ht="14.65" hidden="false" customHeight="false" outlineLevel="0" collapsed="false">
      <c r="A2648" s="4" t="s">
        <v>7</v>
      </c>
      <c r="B2648" s="5" t="n">
        <v>1</v>
      </c>
    </row>
    <row r="2649" customFormat="false" ht="14.65" hidden="false" customHeight="false" outlineLevel="0" collapsed="false">
      <c r="A2649" s="4" t="s">
        <v>8</v>
      </c>
      <c r="B2649" s="5" t="n">
        <v>0</v>
      </c>
    </row>
    <row r="2650" customFormat="false" ht="14.65" hidden="false" customHeight="false" outlineLevel="0" collapsed="false">
      <c r="A2650" s="6" t="s">
        <v>9</v>
      </c>
      <c r="B2650" s="7" t="n">
        <f aca="false">SUM(B2644:B2649)</f>
        <v>6</v>
      </c>
    </row>
    <row r="2651" customFormat="false" ht="14.65" hidden="false" customHeight="false" outlineLevel="0" collapsed="false">
      <c r="A2651" s="4" t="s">
        <v>10</v>
      </c>
      <c r="B2651" s="17" t="n">
        <v>3</v>
      </c>
    </row>
    <row r="2652" customFormat="false" ht="14.65" hidden="false" customHeight="false" outlineLevel="0" collapsed="false">
      <c r="A2652" s="4" t="s">
        <v>11</v>
      </c>
      <c r="B2652" s="5" t="n">
        <v>0</v>
      </c>
    </row>
    <row r="2653" customFormat="false" ht="14.65" hidden="false" customHeight="false" outlineLevel="0" collapsed="false">
      <c r="A2653" s="4" t="s">
        <v>12</v>
      </c>
      <c r="B2653" s="5" t="n">
        <v>1</v>
      </c>
    </row>
    <row r="2654" customFormat="false" ht="14.65" hidden="false" customHeight="false" outlineLevel="0" collapsed="false">
      <c r="A2654" s="4" t="s">
        <v>37</v>
      </c>
      <c r="B2654" s="5" t="n">
        <v>16</v>
      </c>
    </row>
    <row r="2655" customFormat="false" ht="14.65" hidden="false" customHeight="false" outlineLevel="0" collapsed="false">
      <c r="A2655" s="4" t="s">
        <v>14</v>
      </c>
      <c r="B2655" s="5" t="n">
        <v>4</v>
      </c>
    </row>
    <row r="2656" customFormat="false" ht="14.65" hidden="false" customHeight="false" outlineLevel="0" collapsed="false">
      <c r="A2656" s="4" t="s">
        <v>15</v>
      </c>
      <c r="B2656" s="17" t="n">
        <v>1</v>
      </c>
    </row>
    <row r="2657" customFormat="false" ht="14.65" hidden="false" customHeight="false" outlineLevel="0" collapsed="false">
      <c r="A2657" s="6" t="s">
        <v>16</v>
      </c>
      <c r="B2657" s="18" t="n">
        <f aca="false">SUM(B2651:B2656)</f>
        <v>25</v>
      </c>
    </row>
    <row r="2658" customFormat="false" ht="14.65" hidden="false" customHeight="false" outlineLevel="0" collapsed="false">
      <c r="A2658" s="4" t="s">
        <v>17</v>
      </c>
      <c r="B2658" s="17" t="n">
        <v>3</v>
      </c>
    </row>
    <row r="2659" customFormat="false" ht="14.65" hidden="false" customHeight="false" outlineLevel="0" collapsed="false">
      <c r="A2659" s="4" t="s">
        <v>18</v>
      </c>
      <c r="B2659" s="5" t="n">
        <v>0</v>
      </c>
    </row>
    <row r="2660" customFormat="false" ht="14.65" hidden="false" customHeight="false" outlineLevel="0" collapsed="false">
      <c r="A2660" s="4" t="s">
        <v>19</v>
      </c>
      <c r="B2660" s="5" t="n">
        <v>1</v>
      </c>
    </row>
    <row r="2661" customFormat="false" ht="14.65" hidden="false" customHeight="false" outlineLevel="0" collapsed="false">
      <c r="A2661" s="4" t="s">
        <v>20</v>
      </c>
      <c r="B2661" s="5" t="n">
        <v>4</v>
      </c>
    </row>
    <row r="2662" customFormat="false" ht="14.65" hidden="false" customHeight="false" outlineLevel="0" collapsed="false">
      <c r="A2662" s="4" t="s">
        <v>21</v>
      </c>
      <c r="B2662" s="5" t="n">
        <v>0</v>
      </c>
    </row>
    <row r="2663" customFormat="false" ht="14.65" hidden="false" customHeight="false" outlineLevel="0" collapsed="false">
      <c r="A2663" s="8" t="s">
        <v>22</v>
      </c>
      <c r="B2663" s="18" t="n">
        <f aca="false">SUM(B2658:B2662)</f>
        <v>8</v>
      </c>
    </row>
    <row r="2664" customFormat="false" ht="14.65" hidden="false" customHeight="false" outlineLevel="0" collapsed="false">
      <c r="A2664" s="9" t="s">
        <v>23</v>
      </c>
      <c r="B2664" s="15" t="n">
        <f aca="false">SUM(B2650,B2657,B2663)</f>
        <v>39</v>
      </c>
    </row>
    <row r="2665" customFormat="false" ht="14.65" hidden="false" customHeight="false" outlineLevel="0" collapsed="false">
      <c r="A2665" s="4" t="s">
        <v>24</v>
      </c>
      <c r="B2665" s="5" t="n">
        <v>20</v>
      </c>
    </row>
    <row r="2666" customFormat="false" ht="14.65" hidden="false" customHeight="false" outlineLevel="0" collapsed="false">
      <c r="A2666" s="4" t="s">
        <v>25</v>
      </c>
      <c r="B2666" s="5" t="n">
        <v>0</v>
      </c>
    </row>
    <row r="2667" customFormat="false" ht="14.65" hidden="false" customHeight="false" outlineLevel="0" collapsed="false">
      <c r="A2667" s="6" t="s">
        <v>26</v>
      </c>
      <c r="B2667" s="7" t="n">
        <f aca="false">SUM(B2665:B2666)</f>
        <v>20</v>
      </c>
    </row>
    <row r="2668" customFormat="false" ht="14.65" hidden="false" customHeight="false" outlineLevel="0" collapsed="false">
      <c r="A2668" s="4" t="s">
        <v>27</v>
      </c>
      <c r="B2668" s="5" t="n">
        <v>11</v>
      </c>
    </row>
    <row r="2669" customFormat="false" ht="14.65" hidden="false" customHeight="false" outlineLevel="0" collapsed="false">
      <c r="A2669" s="6" t="s">
        <v>28</v>
      </c>
      <c r="B2669" s="7" t="n">
        <f aca="false">SUM(B2668)</f>
        <v>11</v>
      </c>
    </row>
    <row r="2670" customFormat="false" ht="14.65" hidden="false" customHeight="false" outlineLevel="0" collapsed="false">
      <c r="A2670" s="4" t="s">
        <v>29</v>
      </c>
      <c r="B2670" s="5" t="n">
        <v>2</v>
      </c>
    </row>
    <row r="2671" customFormat="false" ht="14.65" hidden="false" customHeight="false" outlineLevel="0" collapsed="false">
      <c r="A2671" s="4" t="s">
        <v>30</v>
      </c>
      <c r="B2671" s="5" t="n">
        <v>1</v>
      </c>
    </row>
    <row r="2672" customFormat="false" ht="14.65" hidden="false" customHeight="false" outlineLevel="0" collapsed="false">
      <c r="A2672" s="8" t="s">
        <v>31</v>
      </c>
      <c r="B2672" s="7" t="n">
        <f aca="false">SUM(B2670:B2671)</f>
        <v>3</v>
      </c>
    </row>
    <row r="2673" customFormat="false" ht="14.65" hidden="false" customHeight="false" outlineLevel="0" collapsed="false">
      <c r="A2673" s="9" t="s">
        <v>32</v>
      </c>
      <c r="B2673" s="15" t="n">
        <f aca="false">SUM(B2667,B2669,B2672)</f>
        <v>34</v>
      </c>
    </row>
    <row r="2674" customFormat="false" ht="14.65" hidden="false" customHeight="false" outlineLevel="0" collapsed="false">
      <c r="A2674" s="4" t="s">
        <v>33</v>
      </c>
      <c r="B2674" s="5" t="n">
        <v>2</v>
      </c>
    </row>
    <row r="2675" customFormat="false" ht="14.65" hidden="false" customHeight="false" outlineLevel="0" collapsed="false">
      <c r="A2675" s="9" t="s">
        <v>34</v>
      </c>
      <c r="B2675" s="15" t="n">
        <f aca="false">SUM(B2674)</f>
        <v>2</v>
      </c>
    </row>
    <row r="2676" customFormat="false" ht="14.65" hidden="false" customHeight="false" outlineLevel="0" collapsed="false">
      <c r="A2676" s="12"/>
      <c r="B2676" s="12"/>
    </row>
    <row r="2677" customFormat="false" ht="14.65" hidden="false" customHeight="false" outlineLevel="0" collapsed="false">
      <c r="A2677" s="9" t="s">
        <v>35</v>
      </c>
      <c r="B2677" s="15" t="n">
        <f aca="false">SUM(B2664,B2673,B2675)</f>
        <v>75</v>
      </c>
    </row>
    <row r="2679" customFormat="false" ht="14.65" hidden="false" customHeight="false" outlineLevel="0" collapsed="false">
      <c r="A2679" s="12"/>
      <c r="B2679" s="12"/>
    </row>
    <row r="2681" customFormat="false" ht="14.65" hidden="false" customHeight="false" outlineLevel="0" collapsed="false">
      <c r="A2681" s="2" t="s">
        <v>126</v>
      </c>
    </row>
    <row r="2683" customFormat="false" ht="29.85" hidden="false" customHeight="false" outlineLevel="0" collapsed="false">
      <c r="A2683" s="3" t="s">
        <v>1</v>
      </c>
      <c r="B2683" s="3" t="s">
        <v>2</v>
      </c>
    </row>
    <row r="2684" customFormat="false" ht="14.65" hidden="false" customHeight="false" outlineLevel="0" collapsed="false">
      <c r="A2684" s="4" t="s">
        <v>3</v>
      </c>
      <c r="B2684" s="5" t="n">
        <v>2</v>
      </c>
    </row>
    <row r="2685" customFormat="false" ht="14.65" hidden="false" customHeight="false" outlineLevel="0" collapsed="false">
      <c r="A2685" s="4" t="s">
        <v>4</v>
      </c>
      <c r="B2685" s="5" t="n">
        <v>0</v>
      </c>
    </row>
    <row r="2686" customFormat="false" ht="14.65" hidden="false" customHeight="false" outlineLevel="0" collapsed="false">
      <c r="A2686" s="4" t="s">
        <v>5</v>
      </c>
      <c r="B2686" s="5" t="n">
        <v>0</v>
      </c>
    </row>
    <row r="2687" customFormat="false" ht="14.65" hidden="false" customHeight="false" outlineLevel="0" collapsed="false">
      <c r="A2687" s="4" t="s">
        <v>6</v>
      </c>
      <c r="B2687" s="5" t="n">
        <v>3</v>
      </c>
    </row>
    <row r="2688" customFormat="false" ht="14.65" hidden="false" customHeight="false" outlineLevel="0" collapsed="false">
      <c r="A2688" s="4" t="s">
        <v>7</v>
      </c>
      <c r="B2688" s="5" t="n">
        <v>1</v>
      </c>
    </row>
    <row r="2689" customFormat="false" ht="14.65" hidden="false" customHeight="false" outlineLevel="0" collapsed="false">
      <c r="A2689" s="4" t="s">
        <v>8</v>
      </c>
      <c r="B2689" s="5" t="n">
        <v>0</v>
      </c>
    </row>
    <row r="2690" customFormat="false" ht="14.65" hidden="false" customHeight="false" outlineLevel="0" collapsed="false">
      <c r="A2690" s="6" t="s">
        <v>9</v>
      </c>
      <c r="B2690" s="7" t="n">
        <f aca="false">SUM(B2684:B2689)</f>
        <v>6</v>
      </c>
    </row>
    <row r="2691" customFormat="false" ht="14.65" hidden="false" customHeight="false" outlineLevel="0" collapsed="false">
      <c r="A2691" s="4" t="s">
        <v>10</v>
      </c>
      <c r="B2691" s="17" t="n">
        <v>3</v>
      </c>
    </row>
    <row r="2692" customFormat="false" ht="14.65" hidden="false" customHeight="false" outlineLevel="0" collapsed="false">
      <c r="A2692" s="4" t="s">
        <v>11</v>
      </c>
      <c r="B2692" s="5" t="n">
        <v>0</v>
      </c>
    </row>
    <row r="2693" customFormat="false" ht="14.65" hidden="false" customHeight="false" outlineLevel="0" collapsed="false">
      <c r="A2693" s="4" t="s">
        <v>12</v>
      </c>
      <c r="B2693" s="5" t="n">
        <v>1</v>
      </c>
    </row>
    <row r="2694" customFormat="false" ht="14.65" hidden="false" customHeight="false" outlineLevel="0" collapsed="false">
      <c r="A2694" s="4" t="s">
        <v>37</v>
      </c>
      <c r="B2694" s="5" t="n">
        <v>12</v>
      </c>
    </row>
    <row r="2695" customFormat="false" ht="14.65" hidden="false" customHeight="false" outlineLevel="0" collapsed="false">
      <c r="A2695" s="4" t="s">
        <v>14</v>
      </c>
      <c r="B2695" s="5" t="n">
        <v>3</v>
      </c>
    </row>
    <row r="2696" customFormat="false" ht="14.65" hidden="false" customHeight="false" outlineLevel="0" collapsed="false">
      <c r="A2696" s="4" t="s">
        <v>15</v>
      </c>
      <c r="B2696" s="17" t="n">
        <v>1</v>
      </c>
    </row>
    <row r="2697" customFormat="false" ht="14.65" hidden="false" customHeight="false" outlineLevel="0" collapsed="false">
      <c r="A2697" s="6" t="s">
        <v>16</v>
      </c>
      <c r="B2697" s="18" t="n">
        <f aca="false">SUM(B2691:B2696)</f>
        <v>20</v>
      </c>
    </row>
    <row r="2698" customFormat="false" ht="14.65" hidden="false" customHeight="false" outlineLevel="0" collapsed="false">
      <c r="A2698" s="4" t="s">
        <v>17</v>
      </c>
      <c r="B2698" s="17" t="n">
        <v>3</v>
      </c>
    </row>
    <row r="2699" customFormat="false" ht="14.65" hidden="false" customHeight="false" outlineLevel="0" collapsed="false">
      <c r="A2699" s="4" t="s">
        <v>18</v>
      </c>
      <c r="B2699" s="5" t="n">
        <v>0</v>
      </c>
    </row>
    <row r="2700" customFormat="false" ht="14.65" hidden="false" customHeight="false" outlineLevel="0" collapsed="false">
      <c r="A2700" s="4" t="s">
        <v>19</v>
      </c>
      <c r="B2700" s="5" t="n">
        <v>1</v>
      </c>
    </row>
    <row r="2701" customFormat="false" ht="14.65" hidden="false" customHeight="false" outlineLevel="0" collapsed="false">
      <c r="A2701" s="4" t="s">
        <v>20</v>
      </c>
      <c r="B2701" s="5" t="n">
        <v>3</v>
      </c>
    </row>
    <row r="2702" customFormat="false" ht="14.65" hidden="false" customHeight="false" outlineLevel="0" collapsed="false">
      <c r="A2702" s="4" t="s">
        <v>21</v>
      </c>
      <c r="B2702" s="5" t="n">
        <v>0</v>
      </c>
    </row>
    <row r="2703" customFormat="false" ht="14.65" hidden="false" customHeight="false" outlineLevel="0" collapsed="false">
      <c r="A2703" s="8" t="s">
        <v>22</v>
      </c>
      <c r="B2703" s="18" t="n">
        <f aca="false">SUM(B2698:B2702)</f>
        <v>7</v>
      </c>
    </row>
    <row r="2704" customFormat="false" ht="14.65" hidden="false" customHeight="false" outlineLevel="0" collapsed="false">
      <c r="A2704" s="9" t="s">
        <v>23</v>
      </c>
      <c r="B2704" s="15" t="n">
        <f aca="false">SUM(B2690,B2697,B2703)</f>
        <v>33</v>
      </c>
    </row>
    <row r="2705" customFormat="false" ht="14.65" hidden="false" customHeight="false" outlineLevel="0" collapsed="false">
      <c r="A2705" s="4" t="s">
        <v>24</v>
      </c>
      <c r="B2705" s="5" t="n">
        <v>17</v>
      </c>
    </row>
    <row r="2706" customFormat="false" ht="14.65" hidden="false" customHeight="false" outlineLevel="0" collapsed="false">
      <c r="A2706" s="4" t="s">
        <v>25</v>
      </c>
      <c r="B2706" s="5" t="n">
        <v>0</v>
      </c>
    </row>
    <row r="2707" customFormat="false" ht="14.65" hidden="false" customHeight="false" outlineLevel="0" collapsed="false">
      <c r="A2707" s="6" t="s">
        <v>26</v>
      </c>
      <c r="B2707" s="7" t="n">
        <f aca="false">SUM(B2705:B2706)</f>
        <v>17</v>
      </c>
    </row>
    <row r="2708" customFormat="false" ht="14.65" hidden="false" customHeight="false" outlineLevel="0" collapsed="false">
      <c r="A2708" s="4" t="s">
        <v>27</v>
      </c>
      <c r="B2708" s="5" t="n">
        <v>9</v>
      </c>
    </row>
    <row r="2709" customFormat="false" ht="14.65" hidden="false" customHeight="false" outlineLevel="0" collapsed="false">
      <c r="A2709" s="6" t="s">
        <v>28</v>
      </c>
      <c r="B2709" s="7" t="n">
        <f aca="false">SUM(B2708)</f>
        <v>9</v>
      </c>
    </row>
    <row r="2710" customFormat="false" ht="14.65" hidden="false" customHeight="false" outlineLevel="0" collapsed="false">
      <c r="A2710" s="4" t="s">
        <v>29</v>
      </c>
      <c r="B2710" s="5" t="n">
        <v>1</v>
      </c>
    </row>
    <row r="2711" customFormat="false" ht="14.65" hidden="false" customHeight="false" outlineLevel="0" collapsed="false">
      <c r="A2711" s="4" t="s">
        <v>30</v>
      </c>
      <c r="B2711" s="5" t="n">
        <v>1</v>
      </c>
    </row>
    <row r="2712" customFormat="false" ht="14.65" hidden="false" customHeight="false" outlineLevel="0" collapsed="false">
      <c r="A2712" s="8" t="s">
        <v>31</v>
      </c>
      <c r="B2712" s="7" t="n">
        <f aca="false">SUM(B2710:B2711)</f>
        <v>2</v>
      </c>
    </row>
    <row r="2713" customFormat="false" ht="14.65" hidden="false" customHeight="false" outlineLevel="0" collapsed="false">
      <c r="A2713" s="9" t="s">
        <v>32</v>
      </c>
      <c r="B2713" s="15" t="n">
        <f aca="false">SUM(B2707,B2709,B2712)</f>
        <v>28</v>
      </c>
    </row>
    <row r="2714" customFormat="false" ht="14.65" hidden="false" customHeight="false" outlineLevel="0" collapsed="false">
      <c r="A2714" s="4" t="s">
        <v>33</v>
      </c>
      <c r="B2714" s="5" t="n">
        <v>2</v>
      </c>
    </row>
    <row r="2715" customFormat="false" ht="14.65" hidden="false" customHeight="false" outlineLevel="0" collapsed="false">
      <c r="A2715" s="9" t="s">
        <v>34</v>
      </c>
      <c r="B2715" s="15" t="n">
        <f aca="false">SUM(B2714)</f>
        <v>2</v>
      </c>
    </row>
    <row r="2716" customFormat="false" ht="14.65" hidden="false" customHeight="false" outlineLevel="0" collapsed="false">
      <c r="A2716" s="12"/>
      <c r="B2716" s="12"/>
    </row>
    <row r="2717" customFormat="false" ht="14.65" hidden="false" customHeight="false" outlineLevel="0" collapsed="false">
      <c r="A2717" s="9" t="s">
        <v>35</v>
      </c>
      <c r="B2717" s="15" t="n">
        <f aca="false">SUM(B2704,B2713,B2715)</f>
        <v>63</v>
      </c>
    </row>
    <row r="2719" customFormat="false" ht="14.65" hidden="false" customHeight="false" outlineLevel="0" collapsed="false">
      <c r="A2719" s="12"/>
      <c r="B2719" s="12"/>
    </row>
    <row r="2721" customFormat="false" ht="14.65" hidden="false" customHeight="false" outlineLevel="0" collapsed="false">
      <c r="A2721" s="2" t="s">
        <v>127</v>
      </c>
    </row>
    <row r="2723" customFormat="false" ht="29.85" hidden="false" customHeight="false" outlineLevel="0" collapsed="false">
      <c r="A2723" s="3" t="s">
        <v>1</v>
      </c>
      <c r="B2723" s="3" t="s">
        <v>2</v>
      </c>
    </row>
    <row r="2724" customFormat="false" ht="14.65" hidden="false" customHeight="false" outlineLevel="0" collapsed="false">
      <c r="A2724" s="4" t="s">
        <v>3</v>
      </c>
      <c r="B2724" s="5" t="n">
        <v>2</v>
      </c>
    </row>
    <row r="2725" customFormat="false" ht="14.65" hidden="false" customHeight="false" outlineLevel="0" collapsed="false">
      <c r="A2725" s="4" t="s">
        <v>4</v>
      </c>
      <c r="B2725" s="5" t="n">
        <v>0</v>
      </c>
    </row>
    <row r="2726" customFormat="false" ht="14.65" hidden="false" customHeight="false" outlineLevel="0" collapsed="false">
      <c r="A2726" s="4" t="s">
        <v>5</v>
      </c>
      <c r="B2726" s="5" t="n">
        <v>0</v>
      </c>
    </row>
    <row r="2727" customFormat="false" ht="14.65" hidden="false" customHeight="false" outlineLevel="0" collapsed="false">
      <c r="A2727" s="4" t="s">
        <v>6</v>
      </c>
      <c r="B2727" s="5" t="n">
        <v>3</v>
      </c>
    </row>
    <row r="2728" customFormat="false" ht="14.65" hidden="false" customHeight="false" outlineLevel="0" collapsed="false">
      <c r="A2728" s="4" t="s">
        <v>7</v>
      </c>
      <c r="B2728" s="5" t="n">
        <v>1</v>
      </c>
    </row>
    <row r="2729" customFormat="false" ht="14.65" hidden="false" customHeight="false" outlineLevel="0" collapsed="false">
      <c r="A2729" s="4" t="s">
        <v>8</v>
      </c>
      <c r="B2729" s="5" t="n">
        <v>0</v>
      </c>
    </row>
    <row r="2730" customFormat="false" ht="14.65" hidden="false" customHeight="false" outlineLevel="0" collapsed="false">
      <c r="A2730" s="6" t="s">
        <v>9</v>
      </c>
      <c r="B2730" s="7" t="n">
        <f aca="false">SUM(B2724:B2729)</f>
        <v>6</v>
      </c>
    </row>
    <row r="2731" customFormat="false" ht="14.65" hidden="false" customHeight="false" outlineLevel="0" collapsed="false">
      <c r="A2731" s="4" t="s">
        <v>10</v>
      </c>
      <c r="B2731" s="17" t="n">
        <v>3</v>
      </c>
    </row>
    <row r="2732" customFormat="false" ht="14.65" hidden="false" customHeight="false" outlineLevel="0" collapsed="false">
      <c r="A2732" s="4" t="s">
        <v>11</v>
      </c>
      <c r="B2732" s="5" t="n">
        <v>0</v>
      </c>
    </row>
    <row r="2733" customFormat="false" ht="14.65" hidden="false" customHeight="false" outlineLevel="0" collapsed="false">
      <c r="A2733" s="4" t="s">
        <v>12</v>
      </c>
      <c r="B2733" s="5" t="n">
        <v>1</v>
      </c>
    </row>
    <row r="2734" customFormat="false" ht="14.65" hidden="false" customHeight="false" outlineLevel="0" collapsed="false">
      <c r="A2734" s="4" t="s">
        <v>37</v>
      </c>
      <c r="B2734" s="5" t="n">
        <v>16</v>
      </c>
    </row>
    <row r="2735" customFormat="false" ht="14.65" hidden="false" customHeight="false" outlineLevel="0" collapsed="false">
      <c r="A2735" s="4" t="s">
        <v>14</v>
      </c>
      <c r="B2735" s="5" t="n">
        <v>4</v>
      </c>
    </row>
    <row r="2736" customFormat="false" ht="14.65" hidden="false" customHeight="false" outlineLevel="0" collapsed="false">
      <c r="A2736" s="4" t="s">
        <v>15</v>
      </c>
      <c r="B2736" s="17" t="n">
        <v>1</v>
      </c>
    </row>
    <row r="2737" customFormat="false" ht="14.65" hidden="false" customHeight="false" outlineLevel="0" collapsed="false">
      <c r="A2737" s="6" t="s">
        <v>16</v>
      </c>
      <c r="B2737" s="18" t="n">
        <f aca="false">SUM(B2731:B2736)</f>
        <v>25</v>
      </c>
    </row>
    <row r="2738" customFormat="false" ht="14.65" hidden="false" customHeight="false" outlineLevel="0" collapsed="false">
      <c r="A2738" s="4" t="s">
        <v>17</v>
      </c>
      <c r="B2738" s="17" t="n">
        <v>3</v>
      </c>
    </row>
    <row r="2739" customFormat="false" ht="14.65" hidden="false" customHeight="false" outlineLevel="0" collapsed="false">
      <c r="A2739" s="4" t="s">
        <v>18</v>
      </c>
      <c r="B2739" s="5" t="n">
        <v>0</v>
      </c>
    </row>
    <row r="2740" customFormat="false" ht="14.65" hidden="false" customHeight="false" outlineLevel="0" collapsed="false">
      <c r="A2740" s="4" t="s">
        <v>19</v>
      </c>
      <c r="B2740" s="5" t="n">
        <v>1</v>
      </c>
    </row>
    <row r="2741" customFormat="false" ht="14.65" hidden="false" customHeight="false" outlineLevel="0" collapsed="false">
      <c r="A2741" s="4" t="s">
        <v>20</v>
      </c>
      <c r="B2741" s="5" t="n">
        <v>4</v>
      </c>
    </row>
    <row r="2742" customFormat="false" ht="14.65" hidden="false" customHeight="false" outlineLevel="0" collapsed="false">
      <c r="A2742" s="4" t="s">
        <v>21</v>
      </c>
      <c r="B2742" s="5" t="n">
        <v>0</v>
      </c>
    </row>
    <row r="2743" customFormat="false" ht="14.65" hidden="false" customHeight="false" outlineLevel="0" collapsed="false">
      <c r="A2743" s="8" t="s">
        <v>22</v>
      </c>
      <c r="B2743" s="18" t="n">
        <f aca="false">SUM(B2738:B2742)</f>
        <v>8</v>
      </c>
    </row>
    <row r="2744" customFormat="false" ht="14.65" hidden="false" customHeight="false" outlineLevel="0" collapsed="false">
      <c r="A2744" s="9" t="s">
        <v>23</v>
      </c>
      <c r="B2744" s="15" t="n">
        <f aca="false">SUM(B2730,B2737,B2743)</f>
        <v>39</v>
      </c>
    </row>
    <row r="2745" customFormat="false" ht="14.65" hidden="false" customHeight="false" outlineLevel="0" collapsed="false">
      <c r="A2745" s="4" t="s">
        <v>24</v>
      </c>
      <c r="B2745" s="5" t="n">
        <v>20</v>
      </c>
    </row>
    <row r="2746" customFormat="false" ht="14.65" hidden="false" customHeight="false" outlineLevel="0" collapsed="false">
      <c r="A2746" s="4" t="s">
        <v>25</v>
      </c>
      <c r="B2746" s="5" t="n">
        <v>0</v>
      </c>
    </row>
    <row r="2747" customFormat="false" ht="14.65" hidden="false" customHeight="false" outlineLevel="0" collapsed="false">
      <c r="A2747" s="6" t="s">
        <v>26</v>
      </c>
      <c r="B2747" s="7" t="n">
        <f aca="false">SUM(B2745:B2746)</f>
        <v>20</v>
      </c>
    </row>
    <row r="2748" customFormat="false" ht="14.65" hidden="false" customHeight="false" outlineLevel="0" collapsed="false">
      <c r="A2748" s="4" t="s">
        <v>27</v>
      </c>
      <c r="B2748" s="5" t="n">
        <v>11</v>
      </c>
    </row>
    <row r="2749" customFormat="false" ht="14.65" hidden="false" customHeight="false" outlineLevel="0" collapsed="false">
      <c r="A2749" s="6" t="s">
        <v>28</v>
      </c>
      <c r="B2749" s="7" t="n">
        <f aca="false">SUM(B2748)</f>
        <v>11</v>
      </c>
    </row>
    <row r="2750" customFormat="false" ht="14.65" hidden="false" customHeight="false" outlineLevel="0" collapsed="false">
      <c r="A2750" s="4" t="s">
        <v>29</v>
      </c>
      <c r="B2750" s="5" t="n">
        <v>2</v>
      </c>
    </row>
    <row r="2751" customFormat="false" ht="14.65" hidden="false" customHeight="false" outlineLevel="0" collapsed="false">
      <c r="A2751" s="4" t="s">
        <v>30</v>
      </c>
      <c r="B2751" s="5" t="n">
        <v>1</v>
      </c>
    </row>
    <row r="2752" customFormat="false" ht="14.65" hidden="false" customHeight="false" outlineLevel="0" collapsed="false">
      <c r="A2752" s="8" t="s">
        <v>31</v>
      </c>
      <c r="B2752" s="7" t="n">
        <f aca="false">SUM(B2750:B2751)</f>
        <v>3</v>
      </c>
    </row>
    <row r="2753" customFormat="false" ht="14.65" hidden="false" customHeight="false" outlineLevel="0" collapsed="false">
      <c r="A2753" s="9" t="s">
        <v>32</v>
      </c>
      <c r="B2753" s="15" t="n">
        <f aca="false">SUM(B2747,B2749,B2752)</f>
        <v>34</v>
      </c>
    </row>
    <row r="2754" customFormat="false" ht="14.65" hidden="false" customHeight="false" outlineLevel="0" collapsed="false">
      <c r="A2754" s="4" t="s">
        <v>33</v>
      </c>
      <c r="B2754" s="5" t="n">
        <v>2</v>
      </c>
    </row>
    <row r="2755" customFormat="false" ht="14.65" hidden="false" customHeight="false" outlineLevel="0" collapsed="false">
      <c r="A2755" s="9" t="s">
        <v>34</v>
      </c>
      <c r="B2755" s="15" t="n">
        <f aca="false">SUM(B2754)</f>
        <v>2</v>
      </c>
    </row>
    <row r="2756" customFormat="false" ht="14.65" hidden="false" customHeight="false" outlineLevel="0" collapsed="false">
      <c r="A2756" s="12"/>
      <c r="B2756" s="12"/>
    </row>
    <row r="2757" customFormat="false" ht="14.65" hidden="false" customHeight="false" outlineLevel="0" collapsed="false">
      <c r="A2757" s="9" t="s">
        <v>35</v>
      </c>
      <c r="B2757" s="15" t="n">
        <f aca="false">SUM(B2744,B2753,B2755)</f>
        <v>75</v>
      </c>
    </row>
    <row r="2759" customFormat="false" ht="14.65" hidden="false" customHeight="false" outlineLevel="0" collapsed="false">
      <c r="A2759" s="12"/>
      <c r="B2759" s="12"/>
    </row>
    <row r="2761" customFormat="false" ht="14.65" hidden="false" customHeight="false" outlineLevel="0" collapsed="false">
      <c r="A2761" s="2" t="s">
        <v>128</v>
      </c>
    </row>
    <row r="2763" customFormat="false" ht="29.85" hidden="false" customHeight="false" outlineLevel="0" collapsed="false">
      <c r="A2763" s="3" t="s">
        <v>1</v>
      </c>
      <c r="B2763" s="3" t="s">
        <v>2</v>
      </c>
    </row>
    <row r="2764" customFormat="false" ht="14.65" hidden="false" customHeight="false" outlineLevel="0" collapsed="false">
      <c r="A2764" s="4" t="s">
        <v>3</v>
      </c>
      <c r="B2764" s="5" t="n">
        <v>2</v>
      </c>
    </row>
    <row r="2765" customFormat="false" ht="14.65" hidden="false" customHeight="false" outlineLevel="0" collapsed="false">
      <c r="A2765" s="4" t="s">
        <v>4</v>
      </c>
      <c r="B2765" s="17" t="n">
        <v>0</v>
      </c>
    </row>
    <row r="2766" customFormat="false" ht="14.65" hidden="false" customHeight="false" outlineLevel="0" collapsed="false">
      <c r="A2766" s="4" t="s">
        <v>5</v>
      </c>
      <c r="B2766" s="17" t="n">
        <v>0</v>
      </c>
    </row>
    <row r="2767" customFormat="false" ht="14.65" hidden="false" customHeight="false" outlineLevel="0" collapsed="false">
      <c r="A2767" s="4" t="s">
        <v>6</v>
      </c>
      <c r="B2767" s="17" t="n">
        <v>2</v>
      </c>
    </row>
    <row r="2768" customFormat="false" ht="14.65" hidden="false" customHeight="false" outlineLevel="0" collapsed="false">
      <c r="A2768" s="4" t="s">
        <v>7</v>
      </c>
      <c r="B2768" s="17" t="n">
        <v>1</v>
      </c>
    </row>
    <row r="2769" customFormat="false" ht="14.65" hidden="false" customHeight="false" outlineLevel="0" collapsed="false">
      <c r="A2769" s="4" t="s">
        <v>8</v>
      </c>
      <c r="B2769" s="5" t="n">
        <v>1</v>
      </c>
    </row>
    <row r="2770" customFormat="false" ht="14.65" hidden="false" customHeight="false" outlineLevel="0" collapsed="false">
      <c r="A2770" s="6" t="s">
        <v>9</v>
      </c>
      <c r="B2770" s="18" t="n">
        <f aca="false">SUM(B2764:B2769)</f>
        <v>6</v>
      </c>
    </row>
    <row r="2771" customFormat="false" ht="14.65" hidden="false" customHeight="false" outlineLevel="0" collapsed="false">
      <c r="A2771" s="4" t="s">
        <v>10</v>
      </c>
      <c r="B2771" s="17" t="n">
        <v>2</v>
      </c>
    </row>
    <row r="2772" customFormat="false" ht="14.65" hidden="false" customHeight="false" outlineLevel="0" collapsed="false">
      <c r="A2772" s="4" t="s">
        <v>11</v>
      </c>
      <c r="B2772" s="17" t="n">
        <v>2</v>
      </c>
    </row>
    <row r="2773" customFormat="false" ht="14.65" hidden="false" customHeight="false" outlineLevel="0" collapsed="false">
      <c r="A2773" s="4" t="s">
        <v>12</v>
      </c>
      <c r="B2773" s="5" t="n">
        <v>2</v>
      </c>
    </row>
    <row r="2774" customFormat="false" ht="14.65" hidden="false" customHeight="false" outlineLevel="0" collapsed="false">
      <c r="A2774" s="4" t="s">
        <v>37</v>
      </c>
      <c r="B2774" s="17" t="n">
        <v>2</v>
      </c>
    </row>
    <row r="2775" customFormat="false" ht="14.65" hidden="false" customHeight="false" outlineLevel="0" collapsed="false">
      <c r="A2775" s="4" t="s">
        <v>14</v>
      </c>
      <c r="B2775" s="17" t="n">
        <v>2</v>
      </c>
    </row>
    <row r="2776" customFormat="false" ht="14.65" hidden="false" customHeight="false" outlineLevel="0" collapsed="false">
      <c r="A2776" s="4" t="s">
        <v>15</v>
      </c>
      <c r="B2776" s="5" t="n">
        <v>0</v>
      </c>
    </row>
    <row r="2777" customFormat="false" ht="14.65" hidden="false" customHeight="false" outlineLevel="0" collapsed="false">
      <c r="A2777" s="6" t="s">
        <v>16</v>
      </c>
      <c r="B2777" s="18" t="n">
        <f aca="false">SUM(B2771:B2776)</f>
        <v>10</v>
      </c>
    </row>
    <row r="2778" customFormat="false" ht="14.65" hidden="false" customHeight="false" outlineLevel="0" collapsed="false">
      <c r="A2778" s="4" t="s">
        <v>17</v>
      </c>
      <c r="B2778" s="17" t="n">
        <v>2</v>
      </c>
    </row>
    <row r="2779" customFormat="false" ht="14.65" hidden="false" customHeight="false" outlineLevel="0" collapsed="false">
      <c r="A2779" s="4" t="s">
        <v>18</v>
      </c>
      <c r="B2779" s="17" t="n">
        <v>1</v>
      </c>
    </row>
    <row r="2780" customFormat="false" ht="14.65" hidden="false" customHeight="false" outlineLevel="0" collapsed="false">
      <c r="A2780" s="4" t="s">
        <v>19</v>
      </c>
      <c r="B2780" s="5" t="n">
        <v>2</v>
      </c>
    </row>
    <row r="2781" customFormat="false" ht="14.65" hidden="false" customHeight="false" outlineLevel="0" collapsed="false">
      <c r="A2781" s="4" t="s">
        <v>20</v>
      </c>
      <c r="B2781" s="17" t="n">
        <v>0</v>
      </c>
    </row>
    <row r="2782" customFormat="false" ht="14.65" hidden="false" customHeight="false" outlineLevel="0" collapsed="false">
      <c r="A2782" s="4" t="s">
        <v>21</v>
      </c>
      <c r="B2782" s="5" t="n">
        <v>0</v>
      </c>
    </row>
    <row r="2783" customFormat="false" ht="14.65" hidden="false" customHeight="false" outlineLevel="0" collapsed="false">
      <c r="A2783" s="8" t="s">
        <v>22</v>
      </c>
      <c r="B2783" s="18" t="n">
        <f aca="false">SUM(B2778:B2782)</f>
        <v>5</v>
      </c>
    </row>
    <row r="2784" customFormat="false" ht="14.65" hidden="false" customHeight="false" outlineLevel="0" collapsed="false">
      <c r="A2784" s="9" t="s">
        <v>23</v>
      </c>
      <c r="B2784" s="15" t="n">
        <f aca="false">SUM(B2770,B2777,B2783)</f>
        <v>21</v>
      </c>
    </row>
    <row r="2785" customFormat="false" ht="14.65" hidden="false" customHeight="false" outlineLevel="0" collapsed="false">
      <c r="A2785" s="4" t="s">
        <v>24</v>
      </c>
      <c r="B2785" s="5" t="n">
        <v>13</v>
      </c>
    </row>
    <row r="2786" customFormat="false" ht="14.65" hidden="false" customHeight="false" outlineLevel="0" collapsed="false">
      <c r="A2786" s="4" t="s">
        <v>25</v>
      </c>
      <c r="B2786" s="5" t="n">
        <v>1</v>
      </c>
    </row>
    <row r="2787" customFormat="false" ht="14.65" hidden="false" customHeight="false" outlineLevel="0" collapsed="false">
      <c r="A2787" s="6" t="s">
        <v>26</v>
      </c>
      <c r="B2787" s="7" t="n">
        <f aca="false">SUM(B2785:B2786)</f>
        <v>14</v>
      </c>
    </row>
    <row r="2788" customFormat="false" ht="14.65" hidden="false" customHeight="false" outlineLevel="0" collapsed="false">
      <c r="A2788" s="4" t="s">
        <v>27</v>
      </c>
      <c r="B2788" s="5" t="n">
        <v>4</v>
      </c>
    </row>
    <row r="2789" customFormat="false" ht="14.65" hidden="false" customHeight="false" outlineLevel="0" collapsed="false">
      <c r="A2789" s="6" t="s">
        <v>28</v>
      </c>
      <c r="B2789" s="7" t="n">
        <f aca="false">SUM(B2788)</f>
        <v>4</v>
      </c>
    </row>
    <row r="2790" customFormat="false" ht="14.65" hidden="false" customHeight="false" outlineLevel="0" collapsed="false">
      <c r="A2790" s="4" t="s">
        <v>29</v>
      </c>
      <c r="B2790" s="5" t="n">
        <v>1</v>
      </c>
    </row>
    <row r="2791" customFormat="false" ht="14.65" hidden="false" customHeight="false" outlineLevel="0" collapsed="false">
      <c r="A2791" s="4" t="s">
        <v>30</v>
      </c>
      <c r="B2791" s="5" t="n">
        <v>2</v>
      </c>
    </row>
    <row r="2792" customFormat="false" ht="14.65" hidden="false" customHeight="false" outlineLevel="0" collapsed="false">
      <c r="A2792" s="8" t="s">
        <v>31</v>
      </c>
      <c r="B2792" s="7" t="n">
        <f aca="false">SUM(B2790:B2791)</f>
        <v>3</v>
      </c>
    </row>
    <row r="2793" customFormat="false" ht="14.65" hidden="false" customHeight="false" outlineLevel="0" collapsed="false">
      <c r="A2793" s="9" t="s">
        <v>32</v>
      </c>
      <c r="B2793" s="15" t="n">
        <f aca="false">SUM(B2787,B2789,B2792)</f>
        <v>21</v>
      </c>
    </row>
    <row r="2794" customFormat="false" ht="14.65" hidden="false" customHeight="false" outlineLevel="0" collapsed="false">
      <c r="A2794" s="4" t="s">
        <v>33</v>
      </c>
      <c r="B2794" s="5" t="n">
        <v>2</v>
      </c>
    </row>
    <row r="2795" customFormat="false" ht="14.65" hidden="false" customHeight="false" outlineLevel="0" collapsed="false">
      <c r="A2795" s="9" t="s">
        <v>34</v>
      </c>
      <c r="B2795" s="15" t="n">
        <f aca="false">SUM(B2794)</f>
        <v>2</v>
      </c>
    </row>
    <row r="2796" customFormat="false" ht="14.65" hidden="false" customHeight="false" outlineLevel="0" collapsed="false">
      <c r="A2796" s="12"/>
      <c r="B2796" s="12"/>
    </row>
    <row r="2797" customFormat="false" ht="14.65" hidden="false" customHeight="false" outlineLevel="0" collapsed="false">
      <c r="A2797" s="9" t="s">
        <v>35</v>
      </c>
      <c r="B2797" s="15" t="n">
        <f aca="false">SUM(B2784,B2793,B2795)</f>
        <v>44</v>
      </c>
    </row>
    <row r="2799" customFormat="false" ht="14.65" hidden="false" customHeight="false" outlineLevel="0" collapsed="false">
      <c r="A2799" s="12"/>
      <c r="B2799" s="12"/>
    </row>
    <row r="2801" customFormat="false" ht="14.65" hidden="false" customHeight="false" outlineLevel="0" collapsed="false">
      <c r="A2801" s="2" t="s">
        <v>129</v>
      </c>
    </row>
    <row r="2803" customFormat="false" ht="29.85" hidden="false" customHeight="false" outlineLevel="0" collapsed="false">
      <c r="A2803" s="3" t="s">
        <v>1</v>
      </c>
      <c r="B2803" s="3" t="s">
        <v>2</v>
      </c>
    </row>
    <row r="2804" customFormat="false" ht="14.65" hidden="false" customHeight="false" outlineLevel="0" collapsed="false">
      <c r="A2804" s="4" t="s">
        <v>3</v>
      </c>
      <c r="B2804" s="5" t="n">
        <v>2</v>
      </c>
    </row>
    <row r="2805" customFormat="false" ht="14.65" hidden="false" customHeight="false" outlineLevel="0" collapsed="false">
      <c r="A2805" s="4" t="s">
        <v>4</v>
      </c>
      <c r="B2805" s="5" t="n">
        <v>0</v>
      </c>
    </row>
    <row r="2806" customFormat="false" ht="14.65" hidden="false" customHeight="false" outlineLevel="0" collapsed="false">
      <c r="A2806" s="4" t="s">
        <v>5</v>
      </c>
      <c r="B2806" s="5" t="n">
        <v>0</v>
      </c>
    </row>
    <row r="2807" customFormat="false" ht="14.65" hidden="false" customHeight="false" outlineLevel="0" collapsed="false">
      <c r="A2807" s="4" t="s">
        <v>6</v>
      </c>
      <c r="B2807" s="5" t="n">
        <v>4</v>
      </c>
    </row>
    <row r="2808" customFormat="false" ht="14.65" hidden="false" customHeight="false" outlineLevel="0" collapsed="false">
      <c r="A2808" s="4" t="s">
        <v>7</v>
      </c>
      <c r="B2808" s="5" t="n">
        <v>1</v>
      </c>
    </row>
    <row r="2809" customFormat="false" ht="14.65" hidden="false" customHeight="false" outlineLevel="0" collapsed="false">
      <c r="A2809" s="4" t="s">
        <v>8</v>
      </c>
      <c r="B2809" s="5" t="n">
        <v>0</v>
      </c>
    </row>
    <row r="2810" customFormat="false" ht="14.65" hidden="false" customHeight="false" outlineLevel="0" collapsed="false">
      <c r="A2810" s="6" t="s">
        <v>9</v>
      </c>
      <c r="B2810" s="7" t="n">
        <f aca="false">SUM(B2804:B2809)</f>
        <v>7</v>
      </c>
    </row>
    <row r="2811" customFormat="false" ht="14.65" hidden="false" customHeight="false" outlineLevel="0" collapsed="false">
      <c r="A2811" s="4" t="s">
        <v>10</v>
      </c>
      <c r="B2811" s="17" t="n">
        <v>4</v>
      </c>
    </row>
    <row r="2812" customFormat="false" ht="14.65" hidden="false" customHeight="false" outlineLevel="0" collapsed="false">
      <c r="A2812" s="4" t="s">
        <v>11</v>
      </c>
      <c r="B2812" s="5" t="n">
        <v>0</v>
      </c>
    </row>
    <row r="2813" customFormat="false" ht="14.65" hidden="false" customHeight="false" outlineLevel="0" collapsed="false">
      <c r="A2813" s="4" t="s">
        <v>12</v>
      </c>
      <c r="B2813" s="5" t="n">
        <v>1</v>
      </c>
    </row>
    <row r="2814" customFormat="false" ht="14.65" hidden="false" customHeight="false" outlineLevel="0" collapsed="false">
      <c r="A2814" s="4" t="s">
        <v>37</v>
      </c>
      <c r="B2814" s="5" t="n">
        <v>20</v>
      </c>
    </row>
    <row r="2815" customFormat="false" ht="14.65" hidden="false" customHeight="false" outlineLevel="0" collapsed="false">
      <c r="A2815" s="4" t="s">
        <v>14</v>
      </c>
      <c r="B2815" s="5" t="n">
        <v>5</v>
      </c>
    </row>
    <row r="2816" customFormat="false" ht="14.65" hidden="false" customHeight="false" outlineLevel="0" collapsed="false">
      <c r="A2816" s="4" t="s">
        <v>15</v>
      </c>
      <c r="B2816" s="17" t="n">
        <v>1</v>
      </c>
    </row>
    <row r="2817" customFormat="false" ht="14.65" hidden="false" customHeight="false" outlineLevel="0" collapsed="false">
      <c r="A2817" s="6" t="s">
        <v>16</v>
      </c>
      <c r="B2817" s="18" t="n">
        <f aca="false">SUM(B2811:B2816)</f>
        <v>31</v>
      </c>
    </row>
    <row r="2818" customFormat="false" ht="14.65" hidden="false" customHeight="false" outlineLevel="0" collapsed="false">
      <c r="A2818" s="4" t="s">
        <v>17</v>
      </c>
      <c r="B2818" s="17" t="n">
        <v>3</v>
      </c>
    </row>
    <row r="2819" customFormat="false" ht="14.65" hidden="false" customHeight="false" outlineLevel="0" collapsed="false">
      <c r="A2819" s="4" t="s">
        <v>18</v>
      </c>
      <c r="B2819" s="5" t="n">
        <v>0</v>
      </c>
    </row>
    <row r="2820" customFormat="false" ht="14.65" hidden="false" customHeight="false" outlineLevel="0" collapsed="false">
      <c r="A2820" s="4" t="s">
        <v>19</v>
      </c>
      <c r="B2820" s="5" t="n">
        <v>1</v>
      </c>
    </row>
    <row r="2821" customFormat="false" ht="14.65" hidden="false" customHeight="false" outlineLevel="0" collapsed="false">
      <c r="A2821" s="4" t="s">
        <v>20</v>
      </c>
      <c r="B2821" s="5" t="n">
        <v>5</v>
      </c>
    </row>
    <row r="2822" customFormat="false" ht="14.65" hidden="false" customHeight="false" outlineLevel="0" collapsed="false">
      <c r="A2822" s="4" t="s">
        <v>21</v>
      </c>
      <c r="B2822" s="17" t="n">
        <v>0</v>
      </c>
    </row>
    <row r="2823" customFormat="false" ht="14.65" hidden="false" customHeight="false" outlineLevel="0" collapsed="false">
      <c r="A2823" s="8" t="s">
        <v>22</v>
      </c>
      <c r="B2823" s="18" t="n">
        <f aca="false">SUM(B2818:B2822)</f>
        <v>9</v>
      </c>
    </row>
    <row r="2824" customFormat="false" ht="14.65" hidden="false" customHeight="false" outlineLevel="0" collapsed="false">
      <c r="A2824" s="9" t="s">
        <v>23</v>
      </c>
      <c r="B2824" s="15" t="n">
        <f aca="false">SUM(B2810,B2817,B2823)</f>
        <v>47</v>
      </c>
    </row>
    <row r="2825" customFormat="false" ht="14.65" hidden="false" customHeight="false" outlineLevel="0" collapsed="false">
      <c r="A2825" s="4" t="s">
        <v>24</v>
      </c>
      <c r="B2825" s="5" t="n">
        <v>23</v>
      </c>
    </row>
    <row r="2826" customFormat="false" ht="14.65" hidden="false" customHeight="false" outlineLevel="0" collapsed="false">
      <c r="A2826" s="4" t="s">
        <v>25</v>
      </c>
      <c r="B2826" s="5" t="n">
        <v>1</v>
      </c>
    </row>
    <row r="2827" customFormat="false" ht="14.65" hidden="false" customHeight="false" outlineLevel="0" collapsed="false">
      <c r="A2827" s="6" t="s">
        <v>26</v>
      </c>
      <c r="B2827" s="7" t="n">
        <f aca="false">SUM(B2825:B2826)</f>
        <v>24</v>
      </c>
    </row>
    <row r="2828" customFormat="false" ht="14.65" hidden="false" customHeight="false" outlineLevel="0" collapsed="false">
      <c r="A2828" s="4" t="s">
        <v>27</v>
      </c>
      <c r="B2828" s="5" t="n">
        <v>13</v>
      </c>
    </row>
    <row r="2829" customFormat="false" ht="14.65" hidden="false" customHeight="false" outlineLevel="0" collapsed="false">
      <c r="A2829" s="6" t="s">
        <v>28</v>
      </c>
      <c r="B2829" s="7" t="n">
        <f aca="false">SUM(B2828)</f>
        <v>13</v>
      </c>
    </row>
    <row r="2830" customFormat="false" ht="14.65" hidden="false" customHeight="false" outlineLevel="0" collapsed="false">
      <c r="A2830" s="4" t="s">
        <v>29</v>
      </c>
      <c r="B2830" s="5" t="n">
        <v>2</v>
      </c>
    </row>
    <row r="2831" customFormat="false" ht="14.65" hidden="false" customHeight="false" outlineLevel="0" collapsed="false">
      <c r="A2831" s="4" t="s">
        <v>30</v>
      </c>
      <c r="B2831" s="5" t="n">
        <v>1</v>
      </c>
    </row>
    <row r="2832" customFormat="false" ht="14.65" hidden="false" customHeight="false" outlineLevel="0" collapsed="false">
      <c r="A2832" s="8" t="s">
        <v>31</v>
      </c>
      <c r="B2832" s="7" t="n">
        <f aca="false">SUM(B2830:B2831)</f>
        <v>3</v>
      </c>
    </row>
    <row r="2833" customFormat="false" ht="14.65" hidden="false" customHeight="false" outlineLevel="0" collapsed="false">
      <c r="A2833" s="9" t="s">
        <v>32</v>
      </c>
      <c r="B2833" s="15" t="n">
        <f aca="false">SUM(B2827,B2829,B2832)</f>
        <v>40</v>
      </c>
    </row>
    <row r="2834" customFormat="false" ht="14.65" hidden="false" customHeight="false" outlineLevel="0" collapsed="false">
      <c r="A2834" s="4" t="s">
        <v>33</v>
      </c>
      <c r="B2834" s="5" t="n">
        <v>2</v>
      </c>
    </row>
    <row r="2835" customFormat="false" ht="14.65" hidden="false" customHeight="false" outlineLevel="0" collapsed="false">
      <c r="A2835" s="9" t="s">
        <v>34</v>
      </c>
      <c r="B2835" s="15" t="n">
        <f aca="false">SUM(B2834)</f>
        <v>2</v>
      </c>
    </row>
    <row r="2836" customFormat="false" ht="14.65" hidden="false" customHeight="false" outlineLevel="0" collapsed="false">
      <c r="A2836" s="12"/>
      <c r="B2836" s="12"/>
    </row>
    <row r="2837" customFormat="false" ht="14.65" hidden="false" customHeight="false" outlineLevel="0" collapsed="false">
      <c r="A2837" s="9" t="s">
        <v>35</v>
      </c>
      <c r="B2837" s="15" t="n">
        <f aca="false">SUM(B2824,B2833,B2835)</f>
        <v>89</v>
      </c>
    </row>
    <row r="2839" customFormat="false" ht="14.65" hidden="false" customHeight="false" outlineLevel="0" collapsed="false">
      <c r="A2839" s="12"/>
      <c r="B2839" s="12"/>
    </row>
    <row r="2841" customFormat="false" ht="14.65" hidden="false" customHeight="false" outlineLevel="0" collapsed="false">
      <c r="A2841" s="2" t="s">
        <v>130</v>
      </c>
    </row>
    <row r="2843" customFormat="false" ht="29.85" hidden="false" customHeight="false" outlineLevel="0" collapsed="false">
      <c r="A2843" s="3" t="s">
        <v>1</v>
      </c>
      <c r="B2843" s="3" t="s">
        <v>2</v>
      </c>
    </row>
    <row r="2844" customFormat="false" ht="14.65" hidden="false" customHeight="false" outlineLevel="0" collapsed="false">
      <c r="A2844" s="4" t="s">
        <v>3</v>
      </c>
      <c r="B2844" s="5" t="n">
        <v>2</v>
      </c>
    </row>
    <row r="2845" customFormat="false" ht="14.65" hidden="false" customHeight="false" outlineLevel="0" collapsed="false">
      <c r="A2845" s="4" t="s">
        <v>4</v>
      </c>
      <c r="B2845" s="5" t="n">
        <v>0</v>
      </c>
    </row>
    <row r="2846" customFormat="false" ht="14.65" hidden="false" customHeight="false" outlineLevel="0" collapsed="false">
      <c r="A2846" s="4" t="s">
        <v>5</v>
      </c>
      <c r="B2846" s="5" t="n">
        <v>0</v>
      </c>
    </row>
    <row r="2847" customFormat="false" ht="14.65" hidden="false" customHeight="false" outlineLevel="0" collapsed="false">
      <c r="A2847" s="4" t="s">
        <v>6</v>
      </c>
      <c r="B2847" s="5" t="n">
        <v>4</v>
      </c>
    </row>
    <row r="2848" customFormat="false" ht="14.65" hidden="false" customHeight="false" outlineLevel="0" collapsed="false">
      <c r="A2848" s="4" t="s">
        <v>7</v>
      </c>
      <c r="B2848" s="5" t="n">
        <v>1</v>
      </c>
    </row>
    <row r="2849" customFormat="false" ht="14.65" hidden="false" customHeight="false" outlineLevel="0" collapsed="false">
      <c r="A2849" s="4" t="s">
        <v>8</v>
      </c>
      <c r="B2849" s="5" t="n">
        <v>0</v>
      </c>
    </row>
    <row r="2850" customFormat="false" ht="14.65" hidden="false" customHeight="false" outlineLevel="0" collapsed="false">
      <c r="A2850" s="6" t="s">
        <v>9</v>
      </c>
      <c r="B2850" s="7" t="n">
        <f aca="false">SUM(B2844:B2849)</f>
        <v>7</v>
      </c>
    </row>
    <row r="2851" customFormat="false" ht="14.65" hidden="false" customHeight="false" outlineLevel="0" collapsed="false">
      <c r="A2851" s="4" t="s">
        <v>10</v>
      </c>
      <c r="B2851" s="17" t="n">
        <v>4</v>
      </c>
    </row>
    <row r="2852" customFormat="false" ht="14.65" hidden="false" customHeight="false" outlineLevel="0" collapsed="false">
      <c r="A2852" s="4" t="s">
        <v>11</v>
      </c>
      <c r="B2852" s="5" t="n">
        <v>0</v>
      </c>
    </row>
    <row r="2853" customFormat="false" ht="14.65" hidden="false" customHeight="false" outlineLevel="0" collapsed="false">
      <c r="A2853" s="4" t="s">
        <v>12</v>
      </c>
      <c r="B2853" s="5" t="n">
        <v>1</v>
      </c>
    </row>
    <row r="2854" customFormat="false" ht="14.65" hidden="false" customHeight="false" outlineLevel="0" collapsed="false">
      <c r="A2854" s="4" t="s">
        <v>37</v>
      </c>
      <c r="B2854" s="5" t="n">
        <v>20</v>
      </c>
    </row>
    <row r="2855" customFormat="false" ht="14.65" hidden="false" customHeight="false" outlineLevel="0" collapsed="false">
      <c r="A2855" s="4" t="s">
        <v>14</v>
      </c>
      <c r="B2855" s="5" t="n">
        <v>5</v>
      </c>
    </row>
    <row r="2856" customFormat="false" ht="14.65" hidden="false" customHeight="false" outlineLevel="0" collapsed="false">
      <c r="A2856" s="4" t="s">
        <v>15</v>
      </c>
      <c r="B2856" s="17" t="n">
        <v>3</v>
      </c>
    </row>
    <row r="2857" customFormat="false" ht="14.65" hidden="false" customHeight="false" outlineLevel="0" collapsed="false">
      <c r="A2857" s="6" t="s">
        <v>16</v>
      </c>
      <c r="B2857" s="18" t="n">
        <f aca="false">SUM(B2851:B2856)</f>
        <v>33</v>
      </c>
    </row>
    <row r="2858" customFormat="false" ht="14.65" hidden="false" customHeight="false" outlineLevel="0" collapsed="false">
      <c r="A2858" s="4" t="s">
        <v>17</v>
      </c>
      <c r="B2858" s="17" t="n">
        <v>3</v>
      </c>
    </row>
    <row r="2859" customFormat="false" ht="14.65" hidden="false" customHeight="false" outlineLevel="0" collapsed="false">
      <c r="A2859" s="4" t="s">
        <v>18</v>
      </c>
      <c r="B2859" s="5" t="n">
        <v>0</v>
      </c>
    </row>
    <row r="2860" customFormat="false" ht="14.65" hidden="false" customHeight="false" outlineLevel="0" collapsed="false">
      <c r="A2860" s="4" t="s">
        <v>19</v>
      </c>
      <c r="B2860" s="5" t="n">
        <v>1</v>
      </c>
    </row>
    <row r="2861" customFormat="false" ht="14.65" hidden="false" customHeight="false" outlineLevel="0" collapsed="false">
      <c r="A2861" s="4" t="s">
        <v>20</v>
      </c>
      <c r="B2861" s="5" t="n">
        <v>5</v>
      </c>
    </row>
    <row r="2862" customFormat="false" ht="14.65" hidden="false" customHeight="false" outlineLevel="0" collapsed="false">
      <c r="A2862" s="4" t="s">
        <v>21</v>
      </c>
      <c r="B2862" s="17" t="n">
        <v>0</v>
      </c>
    </row>
    <row r="2863" customFormat="false" ht="14.65" hidden="false" customHeight="false" outlineLevel="0" collapsed="false">
      <c r="A2863" s="8" t="s">
        <v>22</v>
      </c>
      <c r="B2863" s="18" t="n">
        <f aca="false">SUM(B2858:B2862)</f>
        <v>9</v>
      </c>
    </row>
    <row r="2864" customFormat="false" ht="14.65" hidden="false" customHeight="false" outlineLevel="0" collapsed="false">
      <c r="A2864" s="9" t="s">
        <v>23</v>
      </c>
      <c r="B2864" s="15" t="n">
        <f aca="false">SUM(B2850,B2857,B2863)</f>
        <v>49</v>
      </c>
    </row>
    <row r="2865" customFormat="false" ht="14.65" hidden="false" customHeight="false" outlineLevel="0" collapsed="false">
      <c r="A2865" s="4" t="s">
        <v>24</v>
      </c>
      <c r="B2865" s="5" t="n">
        <v>25</v>
      </c>
    </row>
    <row r="2866" customFormat="false" ht="14.65" hidden="false" customHeight="false" outlineLevel="0" collapsed="false">
      <c r="A2866" s="4" t="s">
        <v>25</v>
      </c>
      <c r="B2866" s="5" t="n">
        <v>0</v>
      </c>
    </row>
    <row r="2867" customFormat="false" ht="14.65" hidden="false" customHeight="false" outlineLevel="0" collapsed="false">
      <c r="A2867" s="6" t="s">
        <v>26</v>
      </c>
      <c r="B2867" s="7" t="n">
        <f aca="false">SUM(B2865:B2866)</f>
        <v>25</v>
      </c>
    </row>
    <row r="2868" customFormat="false" ht="14.65" hidden="false" customHeight="false" outlineLevel="0" collapsed="false">
      <c r="A2868" s="4" t="s">
        <v>27</v>
      </c>
      <c r="B2868" s="5" t="n">
        <v>13</v>
      </c>
    </row>
    <row r="2869" customFormat="false" ht="14.65" hidden="false" customHeight="false" outlineLevel="0" collapsed="false">
      <c r="A2869" s="6" t="s">
        <v>28</v>
      </c>
      <c r="B2869" s="7" t="n">
        <f aca="false">SUM(B2868)</f>
        <v>13</v>
      </c>
    </row>
    <row r="2870" customFormat="false" ht="14.65" hidden="false" customHeight="false" outlineLevel="0" collapsed="false">
      <c r="A2870" s="4" t="s">
        <v>29</v>
      </c>
      <c r="B2870" s="5" t="n">
        <v>2</v>
      </c>
    </row>
    <row r="2871" customFormat="false" ht="14.65" hidden="false" customHeight="false" outlineLevel="0" collapsed="false">
      <c r="A2871" s="4" t="s">
        <v>30</v>
      </c>
      <c r="B2871" s="5" t="n">
        <v>1</v>
      </c>
    </row>
    <row r="2872" customFormat="false" ht="14.65" hidden="false" customHeight="false" outlineLevel="0" collapsed="false">
      <c r="A2872" s="8" t="s">
        <v>31</v>
      </c>
      <c r="B2872" s="7" t="n">
        <f aca="false">SUM(B2870:B2871)</f>
        <v>3</v>
      </c>
    </row>
    <row r="2873" customFormat="false" ht="14.65" hidden="false" customHeight="false" outlineLevel="0" collapsed="false">
      <c r="A2873" s="9" t="s">
        <v>32</v>
      </c>
      <c r="B2873" s="15" t="n">
        <f aca="false">SUM(B2867,B2869,B2872)</f>
        <v>41</v>
      </c>
    </row>
    <row r="2874" customFormat="false" ht="14.65" hidden="false" customHeight="false" outlineLevel="0" collapsed="false">
      <c r="A2874" s="4" t="s">
        <v>33</v>
      </c>
      <c r="B2874" s="5" t="n">
        <v>2</v>
      </c>
    </row>
    <row r="2875" customFormat="false" ht="14.65" hidden="false" customHeight="false" outlineLevel="0" collapsed="false">
      <c r="A2875" s="9" t="s">
        <v>34</v>
      </c>
      <c r="B2875" s="15" t="n">
        <f aca="false">SUM(B2874)</f>
        <v>2</v>
      </c>
    </row>
    <row r="2876" customFormat="false" ht="14.65" hidden="false" customHeight="false" outlineLevel="0" collapsed="false">
      <c r="A2876" s="12"/>
      <c r="B2876" s="12"/>
    </row>
    <row r="2877" customFormat="false" ht="14.65" hidden="false" customHeight="false" outlineLevel="0" collapsed="false">
      <c r="A2877" s="9" t="s">
        <v>35</v>
      </c>
      <c r="B2877" s="15" t="n">
        <f aca="false">SUM(B2864,B2873,B2875)</f>
        <v>92</v>
      </c>
    </row>
    <row r="2879" customFormat="false" ht="14.65" hidden="false" customHeight="false" outlineLevel="0" collapsed="false">
      <c r="A2879" s="12"/>
      <c r="B2879" s="12"/>
    </row>
    <row r="2881" customFormat="false" ht="14.65" hidden="false" customHeight="false" outlineLevel="0" collapsed="false">
      <c r="A2881" s="2" t="s">
        <v>131</v>
      </c>
    </row>
    <row r="2883" customFormat="false" ht="29.85" hidden="false" customHeight="false" outlineLevel="0" collapsed="false">
      <c r="A2883" s="3" t="s">
        <v>1</v>
      </c>
      <c r="B2883" s="3" t="s">
        <v>2</v>
      </c>
    </row>
    <row r="2884" customFormat="false" ht="14.65" hidden="false" customHeight="false" outlineLevel="0" collapsed="false">
      <c r="A2884" s="4" t="s">
        <v>3</v>
      </c>
      <c r="B2884" s="5" t="n">
        <v>2</v>
      </c>
    </row>
    <row r="2885" customFormat="false" ht="14.65" hidden="false" customHeight="false" outlineLevel="0" collapsed="false">
      <c r="A2885" s="4" t="s">
        <v>4</v>
      </c>
      <c r="B2885" s="5" t="n">
        <v>0</v>
      </c>
    </row>
    <row r="2886" customFormat="false" ht="14.65" hidden="false" customHeight="false" outlineLevel="0" collapsed="false">
      <c r="A2886" s="4" t="s">
        <v>5</v>
      </c>
      <c r="B2886" s="5" t="n">
        <v>0</v>
      </c>
    </row>
    <row r="2887" customFormat="false" ht="14.65" hidden="false" customHeight="false" outlineLevel="0" collapsed="false">
      <c r="A2887" s="4" t="s">
        <v>6</v>
      </c>
      <c r="B2887" s="5" t="n">
        <v>2</v>
      </c>
    </row>
    <row r="2888" customFormat="false" ht="14.65" hidden="false" customHeight="false" outlineLevel="0" collapsed="false">
      <c r="A2888" s="4" t="s">
        <v>7</v>
      </c>
      <c r="B2888" s="5" t="n">
        <v>1</v>
      </c>
    </row>
    <row r="2889" customFormat="false" ht="14.65" hidden="false" customHeight="false" outlineLevel="0" collapsed="false">
      <c r="A2889" s="4" t="s">
        <v>8</v>
      </c>
      <c r="B2889" s="5" t="n">
        <v>0</v>
      </c>
    </row>
    <row r="2890" customFormat="false" ht="14.65" hidden="false" customHeight="false" outlineLevel="0" collapsed="false">
      <c r="A2890" s="6" t="s">
        <v>9</v>
      </c>
      <c r="B2890" s="7" t="n">
        <f aca="false">SUM(B2884:B2889)</f>
        <v>5</v>
      </c>
    </row>
    <row r="2891" customFormat="false" ht="14.65" hidden="false" customHeight="false" outlineLevel="0" collapsed="false">
      <c r="A2891" s="4" t="s">
        <v>10</v>
      </c>
      <c r="B2891" s="17" t="n">
        <v>2</v>
      </c>
    </row>
    <row r="2892" customFormat="false" ht="14.65" hidden="false" customHeight="false" outlineLevel="0" collapsed="false">
      <c r="A2892" s="4" t="s">
        <v>11</v>
      </c>
      <c r="B2892" s="5" t="n">
        <v>0</v>
      </c>
    </row>
    <row r="2893" customFormat="false" ht="14.65" hidden="false" customHeight="false" outlineLevel="0" collapsed="false">
      <c r="A2893" s="4" t="s">
        <v>12</v>
      </c>
      <c r="B2893" s="5" t="n">
        <v>1</v>
      </c>
    </row>
    <row r="2894" customFormat="false" ht="14.65" hidden="false" customHeight="false" outlineLevel="0" collapsed="false">
      <c r="A2894" s="4" t="s">
        <v>37</v>
      </c>
      <c r="B2894" s="17" t="n">
        <v>10</v>
      </c>
    </row>
    <row r="2895" customFormat="false" ht="14.65" hidden="false" customHeight="false" outlineLevel="0" collapsed="false">
      <c r="A2895" s="4" t="s">
        <v>14</v>
      </c>
      <c r="B2895" s="5" t="n">
        <v>3</v>
      </c>
    </row>
    <row r="2896" customFormat="false" ht="14.65" hidden="false" customHeight="false" outlineLevel="0" collapsed="false">
      <c r="A2896" s="4" t="s">
        <v>15</v>
      </c>
      <c r="B2896" s="17" t="n">
        <v>1</v>
      </c>
    </row>
    <row r="2897" customFormat="false" ht="14.65" hidden="false" customHeight="false" outlineLevel="0" collapsed="false">
      <c r="A2897" s="6" t="s">
        <v>16</v>
      </c>
      <c r="B2897" s="18" t="n">
        <f aca="false">SUM(B2891:B2896)</f>
        <v>17</v>
      </c>
    </row>
    <row r="2898" customFormat="false" ht="14.65" hidden="false" customHeight="false" outlineLevel="0" collapsed="false">
      <c r="A2898" s="4" t="s">
        <v>17</v>
      </c>
      <c r="B2898" s="17" t="n">
        <v>3</v>
      </c>
    </row>
    <row r="2899" customFormat="false" ht="14.65" hidden="false" customHeight="false" outlineLevel="0" collapsed="false">
      <c r="A2899" s="4" t="s">
        <v>18</v>
      </c>
      <c r="B2899" s="5" t="n">
        <v>0</v>
      </c>
    </row>
    <row r="2900" customFormat="false" ht="14.65" hidden="false" customHeight="false" outlineLevel="0" collapsed="false">
      <c r="A2900" s="4" t="s">
        <v>19</v>
      </c>
      <c r="B2900" s="5" t="n">
        <v>1</v>
      </c>
    </row>
    <row r="2901" customFormat="false" ht="14.65" hidden="false" customHeight="false" outlineLevel="0" collapsed="false">
      <c r="A2901" s="4" t="s">
        <v>20</v>
      </c>
      <c r="B2901" s="5" t="n">
        <v>3</v>
      </c>
    </row>
    <row r="2902" customFormat="false" ht="14.65" hidden="false" customHeight="false" outlineLevel="0" collapsed="false">
      <c r="A2902" s="4" t="s">
        <v>21</v>
      </c>
      <c r="B2902" s="5" t="n">
        <v>0</v>
      </c>
    </row>
    <row r="2903" customFormat="false" ht="14.65" hidden="false" customHeight="false" outlineLevel="0" collapsed="false">
      <c r="A2903" s="8" t="s">
        <v>22</v>
      </c>
      <c r="B2903" s="18" t="n">
        <f aca="false">SUM(B2898:B2902)</f>
        <v>7</v>
      </c>
    </row>
    <row r="2904" customFormat="false" ht="14.65" hidden="false" customHeight="false" outlineLevel="0" collapsed="false">
      <c r="A2904" s="9" t="s">
        <v>23</v>
      </c>
      <c r="B2904" s="15" t="n">
        <f aca="false">SUM(B2890,B2897,B2903)</f>
        <v>29</v>
      </c>
    </row>
    <row r="2905" customFormat="false" ht="14.65" hidden="false" customHeight="false" outlineLevel="0" collapsed="false">
      <c r="A2905" s="4" t="s">
        <v>24</v>
      </c>
      <c r="B2905" s="5" t="n">
        <v>13</v>
      </c>
    </row>
    <row r="2906" customFormat="false" ht="14.65" hidden="false" customHeight="false" outlineLevel="0" collapsed="false">
      <c r="A2906" s="4" t="s">
        <v>25</v>
      </c>
      <c r="B2906" s="5" t="n">
        <v>2</v>
      </c>
    </row>
    <row r="2907" customFormat="false" ht="14.65" hidden="false" customHeight="false" outlineLevel="0" collapsed="false">
      <c r="A2907" s="6" t="s">
        <v>26</v>
      </c>
      <c r="B2907" s="7" t="n">
        <f aca="false">SUM(B2905:B2906)</f>
        <v>15</v>
      </c>
    </row>
    <row r="2908" customFormat="false" ht="14.65" hidden="false" customHeight="false" outlineLevel="0" collapsed="false">
      <c r="A2908" s="4" t="s">
        <v>27</v>
      </c>
      <c r="B2908" s="5" t="n">
        <v>8</v>
      </c>
    </row>
    <row r="2909" customFormat="false" ht="14.65" hidden="false" customHeight="false" outlineLevel="0" collapsed="false">
      <c r="A2909" s="6" t="s">
        <v>28</v>
      </c>
      <c r="B2909" s="7" t="n">
        <f aca="false">SUM(B2908)</f>
        <v>8</v>
      </c>
    </row>
    <row r="2910" customFormat="false" ht="14.65" hidden="false" customHeight="false" outlineLevel="0" collapsed="false">
      <c r="A2910" s="4" t="s">
        <v>29</v>
      </c>
      <c r="B2910" s="5" t="n">
        <v>1</v>
      </c>
    </row>
    <row r="2911" customFormat="false" ht="14.65" hidden="false" customHeight="false" outlineLevel="0" collapsed="false">
      <c r="A2911" s="4" t="s">
        <v>30</v>
      </c>
      <c r="B2911" s="5" t="n">
        <v>1</v>
      </c>
    </row>
    <row r="2912" customFormat="false" ht="14.65" hidden="false" customHeight="false" outlineLevel="0" collapsed="false">
      <c r="A2912" s="8" t="s">
        <v>31</v>
      </c>
      <c r="B2912" s="7" t="n">
        <f aca="false">SUM(B2910:B2911)</f>
        <v>2</v>
      </c>
    </row>
    <row r="2913" customFormat="false" ht="14.65" hidden="false" customHeight="false" outlineLevel="0" collapsed="false">
      <c r="A2913" s="9" t="s">
        <v>32</v>
      </c>
      <c r="B2913" s="15" t="n">
        <f aca="false">SUM(B2907,B2909,B2912)</f>
        <v>25</v>
      </c>
    </row>
    <row r="2914" customFormat="false" ht="14.65" hidden="false" customHeight="false" outlineLevel="0" collapsed="false">
      <c r="A2914" s="4" t="s">
        <v>33</v>
      </c>
      <c r="B2914" s="5" t="n">
        <v>2</v>
      </c>
    </row>
    <row r="2915" customFormat="false" ht="14.65" hidden="false" customHeight="false" outlineLevel="0" collapsed="false">
      <c r="A2915" s="9" t="s">
        <v>34</v>
      </c>
      <c r="B2915" s="15" t="n">
        <f aca="false">SUM(B2914)</f>
        <v>2</v>
      </c>
    </row>
    <row r="2916" customFormat="false" ht="14.65" hidden="false" customHeight="false" outlineLevel="0" collapsed="false">
      <c r="A2916" s="12"/>
      <c r="B2916" s="12"/>
    </row>
    <row r="2917" customFormat="false" ht="14.65" hidden="false" customHeight="false" outlineLevel="0" collapsed="false">
      <c r="A2917" s="9" t="s">
        <v>35</v>
      </c>
      <c r="B2917" s="15" t="n">
        <f aca="false">SUM(B2904,B2913,B2915)</f>
        <v>56</v>
      </c>
    </row>
    <row r="2919" customFormat="false" ht="14.65" hidden="false" customHeight="false" outlineLevel="0" collapsed="false">
      <c r="A2919" s="12"/>
      <c r="B2919" s="12"/>
    </row>
    <row r="2921" customFormat="false" ht="14.65" hidden="false" customHeight="false" outlineLevel="0" collapsed="false">
      <c r="A2921" s="2" t="s">
        <v>132</v>
      </c>
    </row>
    <row r="2923" customFormat="false" ht="29.85" hidden="false" customHeight="false" outlineLevel="0" collapsed="false">
      <c r="A2923" s="3" t="s">
        <v>1</v>
      </c>
      <c r="B2923" s="3" t="s">
        <v>2</v>
      </c>
    </row>
    <row r="2924" customFormat="false" ht="14.65" hidden="false" customHeight="false" outlineLevel="0" collapsed="false">
      <c r="A2924" s="4" t="s">
        <v>3</v>
      </c>
      <c r="B2924" s="5" t="n">
        <v>10</v>
      </c>
    </row>
    <row r="2925" customFormat="false" ht="14.65" hidden="false" customHeight="false" outlineLevel="0" collapsed="false">
      <c r="A2925" s="4" t="s">
        <v>4</v>
      </c>
      <c r="B2925" s="5" t="n">
        <v>0</v>
      </c>
    </row>
    <row r="2926" customFormat="false" ht="14.65" hidden="false" customHeight="false" outlineLevel="0" collapsed="false">
      <c r="A2926" s="4" t="s">
        <v>5</v>
      </c>
      <c r="B2926" s="5" t="n">
        <v>0</v>
      </c>
    </row>
    <row r="2927" customFormat="false" ht="14.65" hidden="false" customHeight="false" outlineLevel="0" collapsed="false">
      <c r="A2927" s="4" t="s">
        <v>6</v>
      </c>
      <c r="B2927" s="5" t="n">
        <v>31</v>
      </c>
    </row>
    <row r="2928" customFormat="false" ht="14.65" hidden="false" customHeight="false" outlineLevel="0" collapsed="false">
      <c r="A2928" s="4" t="s">
        <v>7</v>
      </c>
      <c r="B2928" s="5" t="n">
        <v>1</v>
      </c>
    </row>
    <row r="2929" customFormat="false" ht="14.65" hidden="false" customHeight="false" outlineLevel="0" collapsed="false">
      <c r="A2929" s="4" t="s">
        <v>8</v>
      </c>
      <c r="B2929" s="5" t="n">
        <v>1</v>
      </c>
    </row>
    <row r="2930" customFormat="false" ht="14.65" hidden="false" customHeight="false" outlineLevel="0" collapsed="false">
      <c r="A2930" s="6" t="s">
        <v>9</v>
      </c>
      <c r="B2930" s="7" t="n">
        <f aca="false">SUM(B2924:B2929)</f>
        <v>43</v>
      </c>
    </row>
    <row r="2931" customFormat="false" ht="14.65" hidden="false" customHeight="false" outlineLevel="0" collapsed="false">
      <c r="A2931" s="4" t="s">
        <v>10</v>
      </c>
      <c r="B2931" s="17" t="n">
        <v>31</v>
      </c>
    </row>
    <row r="2932" customFormat="false" ht="14.65" hidden="false" customHeight="false" outlineLevel="0" collapsed="false">
      <c r="A2932" s="4" t="s">
        <v>11</v>
      </c>
      <c r="B2932" s="5" t="n">
        <v>0</v>
      </c>
    </row>
    <row r="2933" customFormat="false" ht="14.65" hidden="false" customHeight="false" outlineLevel="0" collapsed="false">
      <c r="A2933" s="4" t="s">
        <v>12</v>
      </c>
      <c r="B2933" s="5" t="n">
        <v>2</v>
      </c>
    </row>
    <row r="2934" customFormat="false" ht="14.65" hidden="false" customHeight="false" outlineLevel="0" collapsed="false">
      <c r="A2934" s="4" t="s">
        <v>37</v>
      </c>
      <c r="B2934" s="5" t="n">
        <v>140</v>
      </c>
    </row>
    <row r="2935" customFormat="false" ht="14.65" hidden="false" customHeight="false" outlineLevel="0" collapsed="false">
      <c r="A2935" s="4" t="s">
        <v>14</v>
      </c>
      <c r="B2935" s="5" t="n">
        <v>27</v>
      </c>
    </row>
    <row r="2936" customFormat="false" ht="14.65" hidden="false" customHeight="false" outlineLevel="0" collapsed="false">
      <c r="A2936" s="4" t="s">
        <v>15</v>
      </c>
      <c r="B2936" s="5" t="n">
        <v>14</v>
      </c>
    </row>
    <row r="2937" customFormat="false" ht="14.65" hidden="false" customHeight="false" outlineLevel="0" collapsed="false">
      <c r="A2937" s="6" t="s">
        <v>16</v>
      </c>
      <c r="B2937" s="18" t="n">
        <f aca="false">SUM(B2931:B2936)</f>
        <v>214</v>
      </c>
    </row>
    <row r="2938" customFormat="false" ht="14.65" hidden="false" customHeight="false" outlineLevel="0" collapsed="false">
      <c r="A2938" s="4" t="s">
        <v>17</v>
      </c>
      <c r="B2938" s="17" t="n">
        <v>10</v>
      </c>
    </row>
    <row r="2939" customFormat="false" ht="14.65" hidden="false" customHeight="false" outlineLevel="0" collapsed="false">
      <c r="A2939" s="4" t="s">
        <v>18</v>
      </c>
      <c r="B2939" s="5" t="n">
        <v>0</v>
      </c>
    </row>
    <row r="2940" customFormat="false" ht="14.65" hidden="false" customHeight="false" outlineLevel="0" collapsed="false">
      <c r="A2940" s="4" t="s">
        <v>19</v>
      </c>
      <c r="B2940" s="5" t="n">
        <v>3</v>
      </c>
    </row>
    <row r="2941" customFormat="false" ht="14.65" hidden="false" customHeight="false" outlineLevel="0" collapsed="false">
      <c r="A2941" s="4" t="s">
        <v>20</v>
      </c>
      <c r="B2941" s="5" t="n">
        <v>37</v>
      </c>
    </row>
    <row r="2942" customFormat="false" ht="14.65" hidden="false" customHeight="false" outlineLevel="0" collapsed="false">
      <c r="A2942" s="4" t="s">
        <v>21</v>
      </c>
      <c r="B2942" s="5" t="n">
        <v>4</v>
      </c>
    </row>
    <row r="2943" customFormat="false" ht="14.65" hidden="false" customHeight="false" outlineLevel="0" collapsed="false">
      <c r="A2943" s="8" t="s">
        <v>22</v>
      </c>
      <c r="B2943" s="18" t="n">
        <f aca="false">SUM(B2938:B2942)</f>
        <v>54</v>
      </c>
    </row>
    <row r="2944" customFormat="false" ht="14.65" hidden="false" customHeight="false" outlineLevel="0" collapsed="false">
      <c r="A2944" s="9" t="s">
        <v>23</v>
      </c>
      <c r="B2944" s="15" t="n">
        <f aca="false">SUM(B2930,B2937,B2943)</f>
        <v>311</v>
      </c>
    </row>
    <row r="2945" customFormat="false" ht="14.65" hidden="false" customHeight="false" outlineLevel="0" collapsed="false">
      <c r="A2945" s="4" t="s">
        <v>24</v>
      </c>
      <c r="B2945" s="5" t="n">
        <v>149</v>
      </c>
    </row>
    <row r="2946" customFormat="false" ht="14.65" hidden="false" customHeight="false" outlineLevel="0" collapsed="false">
      <c r="A2946" s="4" t="s">
        <v>25</v>
      </c>
      <c r="B2946" s="5" t="n">
        <v>2</v>
      </c>
    </row>
    <row r="2947" customFormat="false" ht="14.65" hidden="false" customHeight="false" outlineLevel="0" collapsed="false">
      <c r="A2947" s="6" t="s">
        <v>26</v>
      </c>
      <c r="B2947" s="7" t="n">
        <f aca="false">SUM(B2945:B2946)</f>
        <v>151</v>
      </c>
    </row>
    <row r="2948" customFormat="false" ht="14.65" hidden="false" customHeight="false" outlineLevel="0" collapsed="false">
      <c r="A2948" s="4" t="s">
        <v>27</v>
      </c>
      <c r="B2948" s="5" t="n">
        <v>85</v>
      </c>
    </row>
    <row r="2949" customFormat="false" ht="14.65" hidden="false" customHeight="false" outlineLevel="0" collapsed="false">
      <c r="A2949" s="6" t="s">
        <v>28</v>
      </c>
      <c r="B2949" s="7" t="n">
        <f aca="false">SUM(B2948)</f>
        <v>85</v>
      </c>
    </row>
    <row r="2950" customFormat="false" ht="14.65" hidden="false" customHeight="false" outlineLevel="0" collapsed="false">
      <c r="A2950" s="4" t="s">
        <v>29</v>
      </c>
      <c r="B2950" s="5" t="n">
        <v>12</v>
      </c>
    </row>
    <row r="2951" customFormat="false" ht="14.65" hidden="false" customHeight="false" outlineLevel="0" collapsed="false">
      <c r="A2951" s="4" t="s">
        <v>30</v>
      </c>
      <c r="B2951" s="5" t="n">
        <v>2</v>
      </c>
    </row>
    <row r="2952" customFormat="false" ht="14.65" hidden="false" customHeight="false" outlineLevel="0" collapsed="false">
      <c r="A2952" s="8" t="s">
        <v>31</v>
      </c>
      <c r="B2952" s="7" t="n">
        <f aca="false">SUM(B2950:B2951)</f>
        <v>14</v>
      </c>
    </row>
    <row r="2953" customFormat="false" ht="14.65" hidden="false" customHeight="false" outlineLevel="0" collapsed="false">
      <c r="A2953" s="9" t="s">
        <v>32</v>
      </c>
      <c r="B2953" s="15" t="n">
        <f aca="false">SUM(B2947,B2949,B2952)</f>
        <v>250</v>
      </c>
    </row>
    <row r="2954" customFormat="false" ht="14.65" hidden="false" customHeight="false" outlineLevel="0" collapsed="false">
      <c r="A2954" s="4" t="s">
        <v>33</v>
      </c>
      <c r="B2954" s="5" t="n">
        <v>8</v>
      </c>
    </row>
    <row r="2955" customFormat="false" ht="14.65" hidden="false" customHeight="false" outlineLevel="0" collapsed="false">
      <c r="A2955" s="9" t="s">
        <v>34</v>
      </c>
      <c r="B2955" s="15" t="n">
        <f aca="false">SUM(B2954)</f>
        <v>8</v>
      </c>
    </row>
    <row r="2956" customFormat="false" ht="14.65" hidden="false" customHeight="false" outlineLevel="0" collapsed="false">
      <c r="A2956" s="12"/>
      <c r="B2956" s="12"/>
    </row>
    <row r="2957" customFormat="false" ht="14.65" hidden="false" customHeight="false" outlineLevel="0" collapsed="false">
      <c r="A2957" s="9" t="s">
        <v>35</v>
      </c>
      <c r="B2957" s="15" t="n">
        <f aca="false">SUM(B2944,B2953,B2955)</f>
        <v>569</v>
      </c>
    </row>
    <row r="2959" customFormat="false" ht="14.65" hidden="false" customHeight="false" outlineLevel="0" collapsed="false">
      <c r="A2959" s="12"/>
      <c r="B2959" s="12"/>
    </row>
    <row r="2961" customFormat="false" ht="14.65" hidden="false" customHeight="false" outlineLevel="0" collapsed="false">
      <c r="A2961" s="2" t="s">
        <v>133</v>
      </c>
    </row>
    <row r="2963" customFormat="false" ht="29.85" hidden="false" customHeight="false" outlineLevel="0" collapsed="false">
      <c r="A2963" s="3" t="s">
        <v>1</v>
      </c>
      <c r="B2963" s="3" t="s">
        <v>2</v>
      </c>
    </row>
    <row r="2964" customFormat="false" ht="14.65" hidden="false" customHeight="false" outlineLevel="0" collapsed="false">
      <c r="A2964" s="4" t="s">
        <v>3</v>
      </c>
      <c r="B2964" s="5" t="n">
        <v>2</v>
      </c>
    </row>
    <row r="2965" customFormat="false" ht="14.65" hidden="false" customHeight="false" outlineLevel="0" collapsed="false">
      <c r="A2965" s="4" t="s">
        <v>4</v>
      </c>
      <c r="B2965" s="5" t="n">
        <v>0</v>
      </c>
    </row>
    <row r="2966" customFormat="false" ht="14.65" hidden="false" customHeight="false" outlineLevel="0" collapsed="false">
      <c r="A2966" s="4" t="s">
        <v>5</v>
      </c>
      <c r="B2966" s="5" t="n">
        <v>0</v>
      </c>
    </row>
    <row r="2967" customFormat="false" ht="14.65" hidden="false" customHeight="false" outlineLevel="0" collapsed="false">
      <c r="A2967" s="4" t="s">
        <v>6</v>
      </c>
      <c r="B2967" s="5" t="n">
        <v>3</v>
      </c>
    </row>
    <row r="2968" customFormat="false" ht="14.65" hidden="false" customHeight="false" outlineLevel="0" collapsed="false">
      <c r="A2968" s="4" t="s">
        <v>7</v>
      </c>
      <c r="B2968" s="5" t="n">
        <v>1</v>
      </c>
    </row>
    <row r="2969" customFormat="false" ht="14.65" hidden="false" customHeight="false" outlineLevel="0" collapsed="false">
      <c r="A2969" s="4" t="s">
        <v>8</v>
      </c>
      <c r="B2969" s="5" t="n">
        <v>0</v>
      </c>
    </row>
    <row r="2970" customFormat="false" ht="14.65" hidden="false" customHeight="false" outlineLevel="0" collapsed="false">
      <c r="A2970" s="6" t="s">
        <v>9</v>
      </c>
      <c r="B2970" s="7" t="n">
        <f aca="false">SUM(B2964:B2969)</f>
        <v>6</v>
      </c>
    </row>
    <row r="2971" customFormat="false" ht="14.65" hidden="false" customHeight="false" outlineLevel="0" collapsed="false">
      <c r="A2971" s="4" t="s">
        <v>10</v>
      </c>
      <c r="B2971" s="17" t="n">
        <v>2</v>
      </c>
    </row>
    <row r="2972" customFormat="false" ht="14.65" hidden="false" customHeight="false" outlineLevel="0" collapsed="false">
      <c r="A2972" s="4" t="s">
        <v>11</v>
      </c>
      <c r="B2972" s="5" t="n">
        <v>0</v>
      </c>
    </row>
    <row r="2973" customFormat="false" ht="14.65" hidden="false" customHeight="false" outlineLevel="0" collapsed="false">
      <c r="A2973" s="4" t="s">
        <v>12</v>
      </c>
      <c r="B2973" s="5" t="n">
        <v>1</v>
      </c>
    </row>
    <row r="2974" customFormat="false" ht="14.65" hidden="false" customHeight="false" outlineLevel="0" collapsed="false">
      <c r="A2974" s="4" t="s">
        <v>37</v>
      </c>
      <c r="B2974" s="5" t="n">
        <v>13</v>
      </c>
    </row>
    <row r="2975" customFormat="false" ht="14.65" hidden="false" customHeight="false" outlineLevel="0" collapsed="false">
      <c r="A2975" s="4" t="s">
        <v>14</v>
      </c>
      <c r="B2975" s="5" t="n">
        <v>3</v>
      </c>
    </row>
    <row r="2976" customFormat="false" ht="14.65" hidden="false" customHeight="false" outlineLevel="0" collapsed="false">
      <c r="A2976" s="4" t="s">
        <v>15</v>
      </c>
      <c r="B2976" s="17" t="n">
        <v>1</v>
      </c>
    </row>
    <row r="2977" customFormat="false" ht="14.65" hidden="false" customHeight="false" outlineLevel="0" collapsed="false">
      <c r="A2977" s="6" t="s">
        <v>16</v>
      </c>
      <c r="B2977" s="18" t="n">
        <f aca="false">SUM(B2971:B2976)</f>
        <v>20</v>
      </c>
    </row>
    <row r="2978" customFormat="false" ht="14.65" hidden="false" customHeight="false" outlineLevel="0" collapsed="false">
      <c r="A2978" s="4" t="s">
        <v>17</v>
      </c>
      <c r="B2978" s="17" t="n">
        <v>3</v>
      </c>
    </row>
    <row r="2979" customFormat="false" ht="14.65" hidden="false" customHeight="false" outlineLevel="0" collapsed="false">
      <c r="A2979" s="4" t="s">
        <v>18</v>
      </c>
      <c r="B2979" s="5" t="n">
        <v>0</v>
      </c>
    </row>
    <row r="2980" customFormat="false" ht="14.65" hidden="false" customHeight="false" outlineLevel="0" collapsed="false">
      <c r="A2980" s="4" t="s">
        <v>19</v>
      </c>
      <c r="B2980" s="5" t="n">
        <v>1</v>
      </c>
    </row>
    <row r="2981" customFormat="false" ht="14.65" hidden="false" customHeight="false" outlineLevel="0" collapsed="false">
      <c r="A2981" s="4" t="s">
        <v>20</v>
      </c>
      <c r="B2981" s="5" t="n">
        <v>3</v>
      </c>
    </row>
    <row r="2982" customFormat="false" ht="14.65" hidden="false" customHeight="false" outlineLevel="0" collapsed="false">
      <c r="A2982" s="4" t="s">
        <v>21</v>
      </c>
      <c r="B2982" s="17" t="n">
        <v>0</v>
      </c>
    </row>
    <row r="2983" customFormat="false" ht="14.65" hidden="false" customHeight="false" outlineLevel="0" collapsed="false">
      <c r="A2983" s="8" t="s">
        <v>22</v>
      </c>
      <c r="B2983" s="18" t="n">
        <f aca="false">SUM(B2978:B2982)</f>
        <v>7</v>
      </c>
    </row>
    <row r="2984" customFormat="false" ht="14.65" hidden="false" customHeight="false" outlineLevel="0" collapsed="false">
      <c r="A2984" s="9" t="s">
        <v>23</v>
      </c>
      <c r="B2984" s="15" t="n">
        <f aca="false">SUM(B2970,B2977,B2983)</f>
        <v>33</v>
      </c>
    </row>
    <row r="2985" customFormat="false" ht="14.65" hidden="false" customHeight="false" outlineLevel="0" collapsed="false">
      <c r="A2985" s="4" t="s">
        <v>24</v>
      </c>
      <c r="B2985" s="5" t="n">
        <v>17</v>
      </c>
    </row>
    <row r="2986" customFormat="false" ht="14.65" hidden="false" customHeight="false" outlineLevel="0" collapsed="false">
      <c r="A2986" s="4" t="s">
        <v>25</v>
      </c>
      <c r="B2986" s="5" t="n">
        <v>0</v>
      </c>
    </row>
    <row r="2987" customFormat="false" ht="14.65" hidden="false" customHeight="false" outlineLevel="0" collapsed="false">
      <c r="A2987" s="6" t="s">
        <v>26</v>
      </c>
      <c r="B2987" s="7" t="n">
        <f aca="false">SUM(B2985:B2986)</f>
        <v>17</v>
      </c>
    </row>
    <row r="2988" customFormat="false" ht="14.65" hidden="false" customHeight="false" outlineLevel="0" collapsed="false">
      <c r="A2988" s="4" t="s">
        <v>27</v>
      </c>
      <c r="B2988" s="5" t="n">
        <v>9</v>
      </c>
    </row>
    <row r="2989" customFormat="false" ht="14.65" hidden="false" customHeight="false" outlineLevel="0" collapsed="false">
      <c r="A2989" s="6" t="s">
        <v>28</v>
      </c>
      <c r="B2989" s="7" t="n">
        <f aca="false">SUM(B2988)</f>
        <v>9</v>
      </c>
    </row>
    <row r="2990" customFormat="false" ht="14.65" hidden="false" customHeight="false" outlineLevel="0" collapsed="false">
      <c r="A2990" s="4" t="s">
        <v>29</v>
      </c>
      <c r="B2990" s="5" t="n">
        <v>1</v>
      </c>
    </row>
    <row r="2991" customFormat="false" ht="14.65" hidden="false" customHeight="false" outlineLevel="0" collapsed="false">
      <c r="A2991" s="4" t="s">
        <v>30</v>
      </c>
      <c r="B2991" s="5" t="n">
        <v>1</v>
      </c>
    </row>
    <row r="2992" customFormat="false" ht="14.65" hidden="false" customHeight="false" outlineLevel="0" collapsed="false">
      <c r="A2992" s="8" t="s">
        <v>31</v>
      </c>
      <c r="B2992" s="7" t="n">
        <f aca="false">SUM(B2990:B2991)</f>
        <v>2</v>
      </c>
    </row>
    <row r="2993" customFormat="false" ht="14.65" hidden="false" customHeight="false" outlineLevel="0" collapsed="false">
      <c r="A2993" s="9" t="s">
        <v>32</v>
      </c>
      <c r="B2993" s="15" t="n">
        <f aca="false">SUM(B2987,B2989,B2992)</f>
        <v>28</v>
      </c>
    </row>
    <row r="2994" customFormat="false" ht="14.65" hidden="false" customHeight="false" outlineLevel="0" collapsed="false">
      <c r="A2994" s="4" t="s">
        <v>33</v>
      </c>
      <c r="B2994" s="5" t="n">
        <v>2</v>
      </c>
    </row>
    <row r="2995" customFormat="false" ht="14.65" hidden="false" customHeight="false" outlineLevel="0" collapsed="false">
      <c r="A2995" s="9" t="s">
        <v>34</v>
      </c>
      <c r="B2995" s="15" t="n">
        <f aca="false">SUM(B2994)</f>
        <v>2</v>
      </c>
    </row>
    <row r="2996" customFormat="false" ht="14.65" hidden="false" customHeight="false" outlineLevel="0" collapsed="false">
      <c r="A2996" s="12"/>
      <c r="B2996" s="12"/>
    </row>
    <row r="2997" customFormat="false" ht="14.65" hidden="false" customHeight="false" outlineLevel="0" collapsed="false">
      <c r="A2997" s="9" t="s">
        <v>35</v>
      </c>
      <c r="B2997" s="15" t="n">
        <f aca="false">SUM(B2984,B2993,B2995)</f>
        <v>63</v>
      </c>
    </row>
    <row r="2999" customFormat="false" ht="14.65" hidden="false" customHeight="false" outlineLevel="0" collapsed="false">
      <c r="A2999" s="12"/>
      <c r="B2999" s="12"/>
    </row>
    <row r="3001" customFormat="false" ht="14.65" hidden="false" customHeight="false" outlineLevel="0" collapsed="false">
      <c r="A3001" s="2" t="s">
        <v>134</v>
      </c>
    </row>
    <row r="3003" customFormat="false" ht="29.85" hidden="false" customHeight="false" outlineLevel="0" collapsed="false">
      <c r="A3003" s="3" t="s">
        <v>1</v>
      </c>
      <c r="B3003" s="3" t="s">
        <v>2</v>
      </c>
    </row>
    <row r="3004" customFormat="false" ht="14.65" hidden="false" customHeight="false" outlineLevel="0" collapsed="false">
      <c r="A3004" s="4" t="s">
        <v>3</v>
      </c>
      <c r="B3004" s="5" t="n">
        <v>2</v>
      </c>
    </row>
    <row r="3005" customFormat="false" ht="14.65" hidden="false" customHeight="false" outlineLevel="0" collapsed="false">
      <c r="A3005" s="4" t="s">
        <v>4</v>
      </c>
      <c r="B3005" s="17" t="n">
        <v>0</v>
      </c>
    </row>
    <row r="3006" customFormat="false" ht="14.65" hidden="false" customHeight="false" outlineLevel="0" collapsed="false">
      <c r="A3006" s="4" t="s">
        <v>5</v>
      </c>
      <c r="B3006" s="17" t="n">
        <v>0</v>
      </c>
    </row>
    <row r="3007" customFormat="false" ht="14.65" hidden="false" customHeight="false" outlineLevel="0" collapsed="false">
      <c r="A3007" s="4" t="s">
        <v>6</v>
      </c>
      <c r="B3007" s="17" t="n">
        <v>1</v>
      </c>
    </row>
    <row r="3008" customFormat="false" ht="14.65" hidden="false" customHeight="false" outlineLevel="0" collapsed="false">
      <c r="A3008" s="4" t="s">
        <v>7</v>
      </c>
      <c r="B3008" s="17" t="n">
        <v>1</v>
      </c>
    </row>
    <row r="3009" customFormat="false" ht="14.65" hidden="false" customHeight="false" outlineLevel="0" collapsed="false">
      <c r="A3009" s="4" t="s">
        <v>8</v>
      </c>
      <c r="B3009" s="5" t="n">
        <v>1</v>
      </c>
    </row>
    <row r="3010" customFormat="false" ht="14.65" hidden="false" customHeight="false" outlineLevel="0" collapsed="false">
      <c r="A3010" s="6" t="s">
        <v>9</v>
      </c>
      <c r="B3010" s="18" t="n">
        <f aca="false">SUM(B3004:B3009)</f>
        <v>5</v>
      </c>
    </row>
    <row r="3011" customFormat="false" ht="14.65" hidden="false" customHeight="false" outlineLevel="0" collapsed="false">
      <c r="A3011" s="4" t="s">
        <v>10</v>
      </c>
      <c r="B3011" s="17" t="n">
        <v>2</v>
      </c>
    </row>
    <row r="3012" customFormat="false" ht="14.65" hidden="false" customHeight="false" outlineLevel="0" collapsed="false">
      <c r="A3012" s="4" t="s">
        <v>11</v>
      </c>
      <c r="B3012" s="17" t="n">
        <v>2</v>
      </c>
    </row>
    <row r="3013" customFormat="false" ht="14.65" hidden="false" customHeight="false" outlineLevel="0" collapsed="false">
      <c r="A3013" s="4" t="s">
        <v>12</v>
      </c>
      <c r="B3013" s="5" t="n">
        <v>1</v>
      </c>
    </row>
    <row r="3014" customFormat="false" ht="14.65" hidden="false" customHeight="false" outlineLevel="0" collapsed="false">
      <c r="A3014" s="4" t="s">
        <v>37</v>
      </c>
      <c r="B3014" s="17" t="n">
        <v>2</v>
      </c>
    </row>
    <row r="3015" customFormat="false" ht="14.65" hidden="false" customHeight="false" outlineLevel="0" collapsed="false">
      <c r="A3015" s="4" t="s">
        <v>14</v>
      </c>
      <c r="B3015" s="17" t="n">
        <v>2</v>
      </c>
    </row>
    <row r="3016" customFormat="false" ht="14.65" hidden="false" customHeight="false" outlineLevel="0" collapsed="false">
      <c r="A3016" s="4" t="s">
        <v>15</v>
      </c>
      <c r="B3016" s="5" t="n">
        <v>0</v>
      </c>
    </row>
    <row r="3017" customFormat="false" ht="14.65" hidden="false" customHeight="false" outlineLevel="0" collapsed="false">
      <c r="A3017" s="6" t="s">
        <v>16</v>
      </c>
      <c r="B3017" s="18" t="n">
        <f aca="false">SUM(B3011:B3016)</f>
        <v>9</v>
      </c>
    </row>
    <row r="3018" customFormat="false" ht="14.65" hidden="false" customHeight="false" outlineLevel="0" collapsed="false">
      <c r="A3018" s="4" t="s">
        <v>17</v>
      </c>
      <c r="B3018" s="17" t="n">
        <v>2</v>
      </c>
    </row>
    <row r="3019" customFormat="false" ht="14.65" hidden="false" customHeight="false" outlineLevel="0" collapsed="false">
      <c r="A3019" s="4" t="s">
        <v>18</v>
      </c>
      <c r="B3019" s="17" t="n">
        <v>1</v>
      </c>
    </row>
    <row r="3020" customFormat="false" ht="14.65" hidden="false" customHeight="false" outlineLevel="0" collapsed="false">
      <c r="A3020" s="4" t="s">
        <v>19</v>
      </c>
      <c r="B3020" s="5" t="n">
        <v>1</v>
      </c>
    </row>
    <row r="3021" customFormat="false" ht="14.65" hidden="false" customHeight="false" outlineLevel="0" collapsed="false">
      <c r="A3021" s="4" t="s">
        <v>20</v>
      </c>
      <c r="B3021" s="17" t="n">
        <v>0</v>
      </c>
    </row>
    <row r="3022" customFormat="false" ht="14.65" hidden="false" customHeight="false" outlineLevel="0" collapsed="false">
      <c r="A3022" s="4" t="s">
        <v>21</v>
      </c>
      <c r="B3022" s="5" t="n">
        <v>0</v>
      </c>
    </row>
    <row r="3023" customFormat="false" ht="14.65" hidden="false" customHeight="false" outlineLevel="0" collapsed="false">
      <c r="A3023" s="8" t="s">
        <v>22</v>
      </c>
      <c r="B3023" s="18" t="n">
        <f aca="false">SUM(B3018:B3022)</f>
        <v>4</v>
      </c>
    </row>
    <row r="3024" customFormat="false" ht="14.65" hidden="false" customHeight="false" outlineLevel="0" collapsed="false">
      <c r="A3024" s="9" t="s">
        <v>23</v>
      </c>
      <c r="B3024" s="15" t="n">
        <f aca="false">SUM(B3010,B3017,B3023)</f>
        <v>18</v>
      </c>
    </row>
    <row r="3025" customFormat="false" ht="14.65" hidden="false" customHeight="false" outlineLevel="0" collapsed="false">
      <c r="A3025" s="4" t="s">
        <v>24</v>
      </c>
      <c r="B3025" s="5" t="n">
        <v>5</v>
      </c>
    </row>
    <row r="3026" customFormat="false" ht="14.65" hidden="false" customHeight="false" outlineLevel="0" collapsed="false">
      <c r="A3026" s="4" t="s">
        <v>25</v>
      </c>
      <c r="B3026" s="5" t="n">
        <v>1</v>
      </c>
    </row>
    <row r="3027" customFormat="false" ht="14.65" hidden="false" customHeight="false" outlineLevel="0" collapsed="false">
      <c r="A3027" s="6" t="s">
        <v>26</v>
      </c>
      <c r="B3027" s="7" t="n">
        <f aca="false">SUM(B3025:B3026)</f>
        <v>6</v>
      </c>
    </row>
    <row r="3028" customFormat="false" ht="14.65" hidden="false" customHeight="false" outlineLevel="0" collapsed="false">
      <c r="A3028" s="4" t="s">
        <v>27</v>
      </c>
      <c r="B3028" s="5" t="n">
        <v>2</v>
      </c>
    </row>
    <row r="3029" customFormat="false" ht="14.65" hidden="false" customHeight="false" outlineLevel="0" collapsed="false">
      <c r="A3029" s="6" t="s">
        <v>28</v>
      </c>
      <c r="B3029" s="7" t="n">
        <f aca="false">SUM(B3028)</f>
        <v>2</v>
      </c>
    </row>
    <row r="3030" customFormat="false" ht="14.65" hidden="false" customHeight="false" outlineLevel="0" collapsed="false">
      <c r="A3030" s="4" t="s">
        <v>29</v>
      </c>
      <c r="B3030" s="5" t="n">
        <v>1</v>
      </c>
    </row>
    <row r="3031" customFormat="false" ht="14.65" hidden="false" customHeight="false" outlineLevel="0" collapsed="false">
      <c r="A3031" s="4" t="s">
        <v>30</v>
      </c>
      <c r="B3031" s="5" t="n">
        <v>1</v>
      </c>
    </row>
    <row r="3032" customFormat="false" ht="14.65" hidden="false" customHeight="false" outlineLevel="0" collapsed="false">
      <c r="A3032" s="8" t="s">
        <v>31</v>
      </c>
      <c r="B3032" s="7" t="n">
        <f aca="false">SUM(B3030:B3031)</f>
        <v>2</v>
      </c>
    </row>
    <row r="3033" customFormat="false" ht="14.65" hidden="false" customHeight="false" outlineLevel="0" collapsed="false">
      <c r="A3033" s="9" t="s">
        <v>32</v>
      </c>
      <c r="B3033" s="15" t="n">
        <f aca="false">SUM(B3027,B3029,B3032)</f>
        <v>10</v>
      </c>
    </row>
    <row r="3034" customFormat="false" ht="14.65" hidden="false" customHeight="false" outlineLevel="0" collapsed="false">
      <c r="A3034" s="4" t="s">
        <v>33</v>
      </c>
      <c r="B3034" s="5" t="n">
        <v>2</v>
      </c>
    </row>
    <row r="3035" customFormat="false" ht="14.65" hidden="false" customHeight="false" outlineLevel="0" collapsed="false">
      <c r="A3035" s="9" t="s">
        <v>34</v>
      </c>
      <c r="B3035" s="15" t="n">
        <f aca="false">SUM(B3034)</f>
        <v>2</v>
      </c>
    </row>
    <row r="3036" customFormat="false" ht="14.65" hidden="false" customHeight="false" outlineLevel="0" collapsed="false">
      <c r="A3036" s="12"/>
      <c r="B3036" s="12"/>
    </row>
    <row r="3037" customFormat="false" ht="14.65" hidden="false" customHeight="false" outlineLevel="0" collapsed="false">
      <c r="A3037" s="9" t="s">
        <v>35</v>
      </c>
      <c r="B3037" s="15" t="n">
        <f aca="false">SUM(B3024,B3033,B3035)</f>
        <v>30</v>
      </c>
    </row>
    <row r="3039" customFormat="false" ht="14.65" hidden="false" customHeight="false" outlineLevel="0" collapsed="false">
      <c r="A3039" s="12"/>
      <c r="B3039" s="12"/>
    </row>
    <row r="3040" s="16" customFormat="true" ht="14.65" hidden="false" customHeight="false" outlineLevel="0" collapsed="false"/>
    <row r="3041" customFormat="false" ht="14.65" hidden="false" customHeight="false" outlineLevel="0" collapsed="false">
      <c r="A3041" s="2" t="s">
        <v>135</v>
      </c>
    </row>
    <row r="3043" customFormat="false" ht="29.85" hidden="false" customHeight="false" outlineLevel="0" collapsed="false">
      <c r="A3043" s="3" t="s">
        <v>1</v>
      </c>
      <c r="B3043" s="3" t="s">
        <v>2</v>
      </c>
    </row>
    <row r="3044" customFormat="false" ht="14.65" hidden="false" customHeight="false" outlineLevel="0" collapsed="false">
      <c r="A3044" s="4" t="s">
        <v>3</v>
      </c>
      <c r="B3044" s="5" t="n">
        <v>2</v>
      </c>
    </row>
    <row r="3045" customFormat="false" ht="14.65" hidden="false" customHeight="false" outlineLevel="0" collapsed="false">
      <c r="A3045" s="4" t="s">
        <v>4</v>
      </c>
      <c r="B3045" s="5" t="n">
        <v>0</v>
      </c>
    </row>
    <row r="3046" customFormat="false" ht="14.65" hidden="false" customHeight="false" outlineLevel="0" collapsed="false">
      <c r="A3046" s="4" t="s">
        <v>5</v>
      </c>
      <c r="B3046" s="5" t="n">
        <v>0</v>
      </c>
    </row>
    <row r="3047" customFormat="false" ht="14.65" hidden="false" customHeight="false" outlineLevel="0" collapsed="false">
      <c r="A3047" s="4" t="s">
        <v>6</v>
      </c>
      <c r="B3047" s="5" t="n">
        <v>2</v>
      </c>
    </row>
    <row r="3048" customFormat="false" ht="14.65" hidden="false" customHeight="false" outlineLevel="0" collapsed="false">
      <c r="A3048" s="4" t="s">
        <v>7</v>
      </c>
      <c r="B3048" s="5" t="n">
        <v>1</v>
      </c>
    </row>
    <row r="3049" customFormat="false" ht="14.65" hidden="false" customHeight="false" outlineLevel="0" collapsed="false">
      <c r="A3049" s="4" t="s">
        <v>8</v>
      </c>
      <c r="B3049" s="5" t="n">
        <v>0</v>
      </c>
    </row>
    <row r="3050" customFormat="false" ht="14.65" hidden="false" customHeight="false" outlineLevel="0" collapsed="false">
      <c r="A3050" s="6" t="s">
        <v>9</v>
      </c>
      <c r="B3050" s="7" t="n">
        <f aca="false">SUM(B3044:B3049)</f>
        <v>5</v>
      </c>
    </row>
    <row r="3051" customFormat="false" ht="14.65" hidden="false" customHeight="false" outlineLevel="0" collapsed="false">
      <c r="A3051" s="4" t="s">
        <v>10</v>
      </c>
      <c r="B3051" s="17" t="n">
        <v>4</v>
      </c>
    </row>
    <row r="3052" customFormat="false" ht="14.65" hidden="false" customHeight="false" outlineLevel="0" collapsed="false">
      <c r="A3052" s="4" t="s">
        <v>11</v>
      </c>
      <c r="B3052" s="5" t="n">
        <v>0</v>
      </c>
    </row>
    <row r="3053" customFormat="false" ht="14.65" hidden="false" customHeight="false" outlineLevel="0" collapsed="false">
      <c r="A3053" s="4" t="s">
        <v>12</v>
      </c>
      <c r="B3053" s="5" t="n">
        <v>1</v>
      </c>
    </row>
    <row r="3054" customFormat="false" ht="14.65" hidden="false" customHeight="false" outlineLevel="0" collapsed="false">
      <c r="A3054" s="4" t="s">
        <v>37</v>
      </c>
      <c r="B3054" s="5" t="n">
        <v>8</v>
      </c>
    </row>
    <row r="3055" customFormat="false" ht="14.65" hidden="false" customHeight="false" outlineLevel="0" collapsed="false">
      <c r="A3055" s="4" t="s">
        <v>14</v>
      </c>
      <c r="B3055" s="5" t="n">
        <v>3</v>
      </c>
    </row>
    <row r="3056" customFormat="false" ht="14.65" hidden="false" customHeight="false" outlineLevel="0" collapsed="false">
      <c r="A3056" s="4" t="s">
        <v>15</v>
      </c>
      <c r="B3056" s="17" t="n">
        <v>1</v>
      </c>
    </row>
    <row r="3057" customFormat="false" ht="14.65" hidden="false" customHeight="false" outlineLevel="0" collapsed="false">
      <c r="A3057" s="6" t="s">
        <v>16</v>
      </c>
      <c r="B3057" s="18" t="n">
        <f aca="false">SUM(B3051:B3056)</f>
        <v>17</v>
      </c>
    </row>
    <row r="3058" customFormat="false" ht="14.65" hidden="false" customHeight="false" outlineLevel="0" collapsed="false">
      <c r="A3058" s="4" t="s">
        <v>17</v>
      </c>
      <c r="B3058" s="17" t="n">
        <v>3</v>
      </c>
    </row>
    <row r="3059" customFormat="false" ht="14.65" hidden="false" customHeight="false" outlineLevel="0" collapsed="false">
      <c r="A3059" s="4" t="s">
        <v>18</v>
      </c>
      <c r="B3059" s="5" t="n">
        <v>0</v>
      </c>
    </row>
    <row r="3060" customFormat="false" ht="14.65" hidden="false" customHeight="false" outlineLevel="0" collapsed="false">
      <c r="A3060" s="4" t="s">
        <v>19</v>
      </c>
      <c r="B3060" s="5" t="n">
        <v>1</v>
      </c>
    </row>
    <row r="3061" customFormat="false" ht="14.65" hidden="false" customHeight="false" outlineLevel="0" collapsed="false">
      <c r="A3061" s="4" t="s">
        <v>20</v>
      </c>
      <c r="B3061" s="5" t="n">
        <v>2</v>
      </c>
    </row>
    <row r="3062" customFormat="false" ht="14.65" hidden="false" customHeight="false" outlineLevel="0" collapsed="false">
      <c r="A3062" s="4" t="s">
        <v>21</v>
      </c>
      <c r="B3062" s="5" t="n">
        <v>1</v>
      </c>
    </row>
    <row r="3063" customFormat="false" ht="14.65" hidden="false" customHeight="false" outlineLevel="0" collapsed="false">
      <c r="A3063" s="8" t="s">
        <v>22</v>
      </c>
      <c r="B3063" s="18" t="n">
        <f aca="false">SUM(B3058:B3062)</f>
        <v>7</v>
      </c>
    </row>
    <row r="3064" customFormat="false" ht="14.65" hidden="false" customHeight="false" outlineLevel="0" collapsed="false">
      <c r="A3064" s="9" t="s">
        <v>23</v>
      </c>
      <c r="B3064" s="15" t="n">
        <f aca="false">SUM(B3050,B3057,B3063)</f>
        <v>29</v>
      </c>
    </row>
    <row r="3065" customFormat="false" ht="14.65" hidden="false" customHeight="false" outlineLevel="0" collapsed="false">
      <c r="A3065" s="4" t="s">
        <v>24</v>
      </c>
      <c r="B3065" s="5" t="n">
        <v>14</v>
      </c>
    </row>
    <row r="3066" customFormat="false" ht="14.65" hidden="false" customHeight="false" outlineLevel="0" collapsed="false">
      <c r="A3066" s="4" t="s">
        <v>25</v>
      </c>
      <c r="B3066" s="5" t="n">
        <v>0</v>
      </c>
    </row>
    <row r="3067" customFormat="false" ht="14.65" hidden="false" customHeight="false" outlineLevel="0" collapsed="false">
      <c r="A3067" s="6" t="s">
        <v>26</v>
      </c>
      <c r="B3067" s="7" t="n">
        <f aca="false">SUM(B3065:B3066)</f>
        <v>14</v>
      </c>
    </row>
    <row r="3068" customFormat="false" ht="14.65" hidden="false" customHeight="false" outlineLevel="0" collapsed="false">
      <c r="A3068" s="4" t="s">
        <v>27</v>
      </c>
      <c r="B3068" s="5" t="n">
        <v>8</v>
      </c>
    </row>
    <row r="3069" customFormat="false" ht="14.65" hidden="false" customHeight="false" outlineLevel="0" collapsed="false">
      <c r="A3069" s="6" t="s">
        <v>28</v>
      </c>
      <c r="B3069" s="7" t="n">
        <f aca="false">SUM(B3068)</f>
        <v>8</v>
      </c>
    </row>
    <row r="3070" customFormat="false" ht="14.65" hidden="false" customHeight="false" outlineLevel="0" collapsed="false">
      <c r="A3070" s="4" t="s">
        <v>29</v>
      </c>
      <c r="B3070" s="5" t="n">
        <v>1</v>
      </c>
    </row>
    <row r="3071" customFormat="false" ht="14.65" hidden="false" customHeight="false" outlineLevel="0" collapsed="false">
      <c r="A3071" s="4" t="s">
        <v>30</v>
      </c>
      <c r="B3071" s="5" t="n">
        <v>1</v>
      </c>
    </row>
    <row r="3072" customFormat="false" ht="14.65" hidden="false" customHeight="false" outlineLevel="0" collapsed="false">
      <c r="A3072" s="8" t="s">
        <v>31</v>
      </c>
      <c r="B3072" s="7" t="n">
        <f aca="false">SUM(B3070:B3071)</f>
        <v>2</v>
      </c>
    </row>
    <row r="3073" customFormat="false" ht="14.65" hidden="false" customHeight="false" outlineLevel="0" collapsed="false">
      <c r="A3073" s="9" t="s">
        <v>32</v>
      </c>
      <c r="B3073" s="15" t="n">
        <f aca="false">SUM(B3067,B3069,B3072)</f>
        <v>24</v>
      </c>
    </row>
    <row r="3074" customFormat="false" ht="14.65" hidden="false" customHeight="false" outlineLevel="0" collapsed="false">
      <c r="A3074" s="4" t="s">
        <v>33</v>
      </c>
      <c r="B3074" s="5" t="n">
        <v>2</v>
      </c>
    </row>
    <row r="3075" customFormat="false" ht="14.65" hidden="false" customHeight="false" outlineLevel="0" collapsed="false">
      <c r="A3075" s="9" t="s">
        <v>34</v>
      </c>
      <c r="B3075" s="15" t="n">
        <f aca="false">SUM(B3074)</f>
        <v>2</v>
      </c>
    </row>
    <row r="3076" customFormat="false" ht="14.65" hidden="false" customHeight="false" outlineLevel="0" collapsed="false">
      <c r="A3076" s="12"/>
      <c r="B3076" s="12"/>
    </row>
    <row r="3077" customFormat="false" ht="14.65" hidden="false" customHeight="false" outlineLevel="0" collapsed="false">
      <c r="A3077" s="9" t="s">
        <v>35</v>
      </c>
      <c r="B3077" s="15" t="n">
        <f aca="false">SUM(B3064,B3073,B3075)</f>
        <v>55</v>
      </c>
    </row>
    <row r="3079" customFormat="false" ht="14.65" hidden="false" customHeight="false" outlineLevel="0" collapsed="false">
      <c r="A3079" s="12"/>
      <c r="B3079" s="12"/>
    </row>
    <row r="3081" customFormat="false" ht="14.65" hidden="false" customHeight="false" outlineLevel="0" collapsed="false">
      <c r="A3081" s="2" t="s">
        <v>136</v>
      </c>
    </row>
    <row r="3083" customFormat="false" ht="29.85" hidden="false" customHeight="false" outlineLevel="0" collapsed="false">
      <c r="A3083" s="3" t="s">
        <v>1</v>
      </c>
      <c r="B3083" s="3" t="s">
        <v>2</v>
      </c>
    </row>
    <row r="3084" customFormat="false" ht="14.65" hidden="false" customHeight="false" outlineLevel="0" collapsed="false">
      <c r="A3084" s="4" t="s">
        <v>3</v>
      </c>
      <c r="B3084" s="5" t="n">
        <v>2</v>
      </c>
    </row>
    <row r="3085" customFormat="false" ht="14.65" hidden="false" customHeight="false" outlineLevel="0" collapsed="false">
      <c r="A3085" s="4" t="s">
        <v>4</v>
      </c>
      <c r="B3085" s="5" t="n">
        <v>0</v>
      </c>
    </row>
    <row r="3086" customFormat="false" ht="14.65" hidden="false" customHeight="false" outlineLevel="0" collapsed="false">
      <c r="A3086" s="4" t="s">
        <v>5</v>
      </c>
      <c r="B3086" s="5" t="n">
        <v>0</v>
      </c>
    </row>
    <row r="3087" customFormat="false" ht="14.65" hidden="false" customHeight="false" outlineLevel="0" collapsed="false">
      <c r="A3087" s="4" t="s">
        <v>6</v>
      </c>
      <c r="B3087" s="5" t="n">
        <v>2</v>
      </c>
    </row>
    <row r="3088" customFormat="false" ht="14.65" hidden="false" customHeight="false" outlineLevel="0" collapsed="false">
      <c r="A3088" s="4" t="s">
        <v>7</v>
      </c>
      <c r="B3088" s="5" t="n">
        <v>1</v>
      </c>
    </row>
    <row r="3089" customFormat="false" ht="14.65" hidden="false" customHeight="false" outlineLevel="0" collapsed="false">
      <c r="A3089" s="4" t="s">
        <v>8</v>
      </c>
      <c r="B3089" s="5" t="n">
        <v>0</v>
      </c>
    </row>
    <row r="3090" customFormat="false" ht="14.65" hidden="false" customHeight="false" outlineLevel="0" collapsed="false">
      <c r="A3090" s="6" t="s">
        <v>9</v>
      </c>
      <c r="B3090" s="7" t="n">
        <f aca="false">SUM(B3084:B3089)</f>
        <v>5</v>
      </c>
    </row>
    <row r="3091" customFormat="false" ht="14.65" hidden="false" customHeight="false" outlineLevel="0" collapsed="false">
      <c r="A3091" s="4" t="s">
        <v>10</v>
      </c>
      <c r="B3091" s="17" t="n">
        <v>2</v>
      </c>
    </row>
    <row r="3092" customFormat="false" ht="14.65" hidden="false" customHeight="false" outlineLevel="0" collapsed="false">
      <c r="A3092" s="4" t="s">
        <v>11</v>
      </c>
      <c r="B3092" s="5" t="n">
        <v>0</v>
      </c>
    </row>
    <row r="3093" customFormat="false" ht="14.65" hidden="false" customHeight="false" outlineLevel="0" collapsed="false">
      <c r="A3093" s="4" t="s">
        <v>12</v>
      </c>
      <c r="B3093" s="5" t="n">
        <v>1</v>
      </c>
    </row>
    <row r="3094" customFormat="false" ht="14.65" hidden="false" customHeight="false" outlineLevel="0" collapsed="false">
      <c r="A3094" s="4" t="s">
        <v>37</v>
      </c>
      <c r="B3094" s="5" t="n">
        <v>7</v>
      </c>
    </row>
    <row r="3095" customFormat="false" ht="14.65" hidden="false" customHeight="false" outlineLevel="0" collapsed="false">
      <c r="A3095" s="4" t="s">
        <v>14</v>
      </c>
      <c r="B3095" s="5" t="n">
        <v>2</v>
      </c>
    </row>
    <row r="3096" customFormat="false" ht="14.65" hidden="false" customHeight="false" outlineLevel="0" collapsed="false">
      <c r="A3096" s="4" t="s">
        <v>15</v>
      </c>
      <c r="B3096" s="17" t="n">
        <v>1</v>
      </c>
    </row>
    <row r="3097" customFormat="false" ht="14.65" hidden="false" customHeight="false" outlineLevel="0" collapsed="false">
      <c r="A3097" s="6" t="s">
        <v>16</v>
      </c>
      <c r="B3097" s="18" t="n">
        <f aca="false">SUM(B3091:B3096)</f>
        <v>13</v>
      </c>
    </row>
    <row r="3098" customFormat="false" ht="14.65" hidden="false" customHeight="false" outlineLevel="0" collapsed="false">
      <c r="A3098" s="4" t="s">
        <v>17</v>
      </c>
      <c r="B3098" s="17" t="n">
        <v>3</v>
      </c>
    </row>
    <row r="3099" customFormat="false" ht="14.65" hidden="false" customHeight="false" outlineLevel="0" collapsed="false">
      <c r="A3099" s="4" t="s">
        <v>18</v>
      </c>
      <c r="B3099" s="5" t="n">
        <v>0</v>
      </c>
    </row>
    <row r="3100" customFormat="false" ht="14.65" hidden="false" customHeight="false" outlineLevel="0" collapsed="false">
      <c r="A3100" s="4" t="s">
        <v>19</v>
      </c>
      <c r="B3100" s="5" t="n">
        <v>1</v>
      </c>
    </row>
    <row r="3101" customFormat="false" ht="14.65" hidden="false" customHeight="false" outlineLevel="0" collapsed="false">
      <c r="A3101" s="4" t="s">
        <v>20</v>
      </c>
      <c r="B3101" s="5" t="n">
        <v>2</v>
      </c>
    </row>
    <row r="3102" customFormat="false" ht="14.65" hidden="false" customHeight="false" outlineLevel="0" collapsed="false">
      <c r="A3102" s="4" t="s">
        <v>21</v>
      </c>
      <c r="B3102" s="5" t="n">
        <v>0</v>
      </c>
    </row>
    <row r="3103" customFormat="false" ht="14.65" hidden="false" customHeight="false" outlineLevel="0" collapsed="false">
      <c r="A3103" s="8" t="s">
        <v>22</v>
      </c>
      <c r="B3103" s="18" t="n">
        <f aca="false">SUM(B3098:B3102)</f>
        <v>6</v>
      </c>
    </row>
    <row r="3104" customFormat="false" ht="14.65" hidden="false" customHeight="false" outlineLevel="0" collapsed="false">
      <c r="A3104" s="9" t="s">
        <v>23</v>
      </c>
      <c r="B3104" s="15" t="n">
        <f aca="false">SUM(B3090,B3097,B3103)</f>
        <v>24</v>
      </c>
    </row>
    <row r="3105" customFormat="false" ht="14.65" hidden="false" customHeight="false" outlineLevel="0" collapsed="false">
      <c r="A3105" s="4" t="s">
        <v>24</v>
      </c>
      <c r="B3105" s="5" t="n">
        <v>12</v>
      </c>
    </row>
    <row r="3106" customFormat="false" ht="14.65" hidden="false" customHeight="false" outlineLevel="0" collapsed="false">
      <c r="A3106" s="4" t="s">
        <v>25</v>
      </c>
      <c r="B3106" s="5" t="n">
        <v>0</v>
      </c>
    </row>
    <row r="3107" customFormat="false" ht="14.65" hidden="false" customHeight="false" outlineLevel="0" collapsed="false">
      <c r="A3107" s="6" t="s">
        <v>26</v>
      </c>
      <c r="B3107" s="7" t="n">
        <f aca="false">SUM(B3105:B3106)</f>
        <v>12</v>
      </c>
    </row>
    <row r="3108" customFormat="false" ht="14.65" hidden="false" customHeight="false" outlineLevel="0" collapsed="false">
      <c r="A3108" s="4" t="s">
        <v>27</v>
      </c>
      <c r="B3108" s="5" t="n">
        <v>6</v>
      </c>
    </row>
    <row r="3109" customFormat="false" ht="14.65" hidden="false" customHeight="false" outlineLevel="0" collapsed="false">
      <c r="A3109" s="6" t="s">
        <v>28</v>
      </c>
      <c r="B3109" s="7" t="n">
        <f aca="false">SUM(B3108)</f>
        <v>6</v>
      </c>
    </row>
    <row r="3110" customFormat="false" ht="14.65" hidden="false" customHeight="false" outlineLevel="0" collapsed="false">
      <c r="A3110" s="4" t="s">
        <v>29</v>
      </c>
      <c r="B3110" s="5" t="n">
        <v>1</v>
      </c>
    </row>
    <row r="3111" customFormat="false" ht="14.65" hidden="false" customHeight="false" outlineLevel="0" collapsed="false">
      <c r="A3111" s="4" t="s">
        <v>30</v>
      </c>
      <c r="B3111" s="5" t="n">
        <v>1</v>
      </c>
    </row>
    <row r="3112" customFormat="false" ht="14.65" hidden="false" customHeight="false" outlineLevel="0" collapsed="false">
      <c r="A3112" s="8" t="s">
        <v>31</v>
      </c>
      <c r="B3112" s="7" t="n">
        <f aca="false">SUM(B3110:B3111)</f>
        <v>2</v>
      </c>
    </row>
    <row r="3113" customFormat="false" ht="14.65" hidden="false" customHeight="false" outlineLevel="0" collapsed="false">
      <c r="A3113" s="9" t="s">
        <v>32</v>
      </c>
      <c r="B3113" s="15" t="n">
        <f aca="false">SUM(B3107,B3109,B3112)</f>
        <v>20</v>
      </c>
    </row>
    <row r="3114" customFormat="false" ht="14.65" hidden="false" customHeight="false" outlineLevel="0" collapsed="false">
      <c r="A3114" s="4" t="s">
        <v>33</v>
      </c>
      <c r="B3114" s="5" t="n">
        <v>2</v>
      </c>
    </row>
    <row r="3115" customFormat="false" ht="14.65" hidden="false" customHeight="false" outlineLevel="0" collapsed="false">
      <c r="A3115" s="9" t="s">
        <v>34</v>
      </c>
      <c r="B3115" s="15" t="n">
        <f aca="false">SUM(B3114)</f>
        <v>2</v>
      </c>
    </row>
    <row r="3116" customFormat="false" ht="14.65" hidden="false" customHeight="false" outlineLevel="0" collapsed="false">
      <c r="A3116" s="12"/>
      <c r="B3116" s="12"/>
    </row>
    <row r="3117" customFormat="false" ht="14.65" hidden="false" customHeight="false" outlineLevel="0" collapsed="false">
      <c r="A3117" s="9" t="s">
        <v>35</v>
      </c>
      <c r="B3117" s="15" t="n">
        <f aca="false">SUM(B3104,B3113,B3115)</f>
        <v>46</v>
      </c>
    </row>
    <row r="3119" customFormat="false" ht="14.65" hidden="false" customHeight="false" outlineLevel="0" collapsed="false">
      <c r="A3119" s="12"/>
      <c r="B3119" s="12"/>
    </row>
    <row r="3121" customFormat="false" ht="14.65" hidden="false" customHeight="false" outlineLevel="0" collapsed="false">
      <c r="A3121" s="2" t="s">
        <v>137</v>
      </c>
    </row>
    <row r="3123" customFormat="false" ht="29.85" hidden="false" customHeight="false" outlineLevel="0" collapsed="false">
      <c r="A3123" s="3" t="s">
        <v>1</v>
      </c>
      <c r="B3123" s="3" t="s">
        <v>2</v>
      </c>
    </row>
    <row r="3124" customFormat="false" ht="14.65" hidden="false" customHeight="false" outlineLevel="0" collapsed="false">
      <c r="A3124" s="4" t="s">
        <v>3</v>
      </c>
      <c r="B3124" s="5" t="n">
        <v>2</v>
      </c>
    </row>
    <row r="3125" customFormat="false" ht="14.65" hidden="false" customHeight="false" outlineLevel="0" collapsed="false">
      <c r="A3125" s="4" t="s">
        <v>4</v>
      </c>
      <c r="B3125" s="17" t="n">
        <v>0</v>
      </c>
    </row>
    <row r="3126" customFormat="false" ht="14.65" hidden="false" customHeight="false" outlineLevel="0" collapsed="false">
      <c r="A3126" s="4" t="s">
        <v>5</v>
      </c>
      <c r="B3126" s="17" t="n">
        <v>0</v>
      </c>
    </row>
    <row r="3127" customFormat="false" ht="14.65" hidden="false" customHeight="false" outlineLevel="0" collapsed="false">
      <c r="A3127" s="4" t="s">
        <v>6</v>
      </c>
      <c r="B3127" s="17" t="n">
        <v>1</v>
      </c>
    </row>
    <row r="3128" customFormat="false" ht="14.65" hidden="false" customHeight="false" outlineLevel="0" collapsed="false">
      <c r="A3128" s="4" t="s">
        <v>7</v>
      </c>
      <c r="B3128" s="17" t="n">
        <v>1</v>
      </c>
    </row>
    <row r="3129" customFormat="false" ht="14.65" hidden="false" customHeight="false" outlineLevel="0" collapsed="false">
      <c r="A3129" s="4" t="s">
        <v>8</v>
      </c>
      <c r="B3129" s="5" t="n">
        <v>1</v>
      </c>
    </row>
    <row r="3130" customFormat="false" ht="14.65" hidden="false" customHeight="false" outlineLevel="0" collapsed="false">
      <c r="A3130" s="6" t="s">
        <v>9</v>
      </c>
      <c r="B3130" s="18" t="n">
        <f aca="false">SUM(B3124:B3129)</f>
        <v>5</v>
      </c>
    </row>
    <row r="3131" customFormat="false" ht="14.65" hidden="false" customHeight="false" outlineLevel="0" collapsed="false">
      <c r="A3131" s="4" t="s">
        <v>10</v>
      </c>
      <c r="B3131" s="17" t="n">
        <v>2</v>
      </c>
    </row>
    <row r="3132" customFormat="false" ht="14.65" hidden="false" customHeight="false" outlineLevel="0" collapsed="false">
      <c r="A3132" s="4" t="s">
        <v>11</v>
      </c>
      <c r="B3132" s="17" t="n">
        <v>2</v>
      </c>
    </row>
    <row r="3133" customFormat="false" ht="14.65" hidden="false" customHeight="false" outlineLevel="0" collapsed="false">
      <c r="A3133" s="4" t="s">
        <v>12</v>
      </c>
      <c r="B3133" s="5" t="n">
        <v>1</v>
      </c>
    </row>
    <row r="3134" customFormat="false" ht="14.65" hidden="false" customHeight="false" outlineLevel="0" collapsed="false">
      <c r="A3134" s="4" t="s">
        <v>37</v>
      </c>
      <c r="B3134" s="17" t="n">
        <v>2</v>
      </c>
    </row>
    <row r="3135" customFormat="false" ht="14.65" hidden="false" customHeight="false" outlineLevel="0" collapsed="false">
      <c r="A3135" s="4" t="s">
        <v>14</v>
      </c>
      <c r="B3135" s="17" t="n">
        <v>2</v>
      </c>
    </row>
    <row r="3136" customFormat="false" ht="14.65" hidden="false" customHeight="false" outlineLevel="0" collapsed="false">
      <c r="A3136" s="4" t="s">
        <v>15</v>
      </c>
      <c r="B3136" s="5" t="n">
        <v>0</v>
      </c>
    </row>
    <row r="3137" customFormat="false" ht="14.65" hidden="false" customHeight="false" outlineLevel="0" collapsed="false">
      <c r="A3137" s="6" t="s">
        <v>16</v>
      </c>
      <c r="B3137" s="18" t="n">
        <f aca="false">SUM(B3131:B3136)</f>
        <v>9</v>
      </c>
    </row>
    <row r="3138" customFormat="false" ht="14.65" hidden="false" customHeight="false" outlineLevel="0" collapsed="false">
      <c r="A3138" s="4" t="s">
        <v>17</v>
      </c>
      <c r="B3138" s="17" t="n">
        <v>2</v>
      </c>
    </row>
    <row r="3139" customFormat="false" ht="14.65" hidden="false" customHeight="false" outlineLevel="0" collapsed="false">
      <c r="A3139" s="4" t="s">
        <v>18</v>
      </c>
      <c r="B3139" s="17" t="n">
        <v>1</v>
      </c>
    </row>
    <row r="3140" customFormat="false" ht="14.65" hidden="false" customHeight="false" outlineLevel="0" collapsed="false">
      <c r="A3140" s="4" t="s">
        <v>19</v>
      </c>
      <c r="B3140" s="5" t="n">
        <v>1</v>
      </c>
    </row>
    <row r="3141" customFormat="false" ht="14.65" hidden="false" customHeight="false" outlineLevel="0" collapsed="false">
      <c r="A3141" s="4" t="s">
        <v>20</v>
      </c>
      <c r="B3141" s="17" t="n">
        <v>0</v>
      </c>
    </row>
    <row r="3142" customFormat="false" ht="14.65" hidden="false" customHeight="false" outlineLevel="0" collapsed="false">
      <c r="A3142" s="4" t="s">
        <v>21</v>
      </c>
      <c r="B3142" s="5" t="n">
        <v>0</v>
      </c>
    </row>
    <row r="3143" customFormat="false" ht="14.65" hidden="false" customHeight="false" outlineLevel="0" collapsed="false">
      <c r="A3143" s="8" t="s">
        <v>22</v>
      </c>
      <c r="B3143" s="18" t="n">
        <f aca="false">SUM(B3138:B3142)</f>
        <v>4</v>
      </c>
    </row>
    <row r="3144" customFormat="false" ht="14.65" hidden="false" customHeight="false" outlineLevel="0" collapsed="false">
      <c r="A3144" s="9" t="s">
        <v>23</v>
      </c>
      <c r="B3144" s="15" t="n">
        <f aca="false">SUM(B3130,B3137,B3143)</f>
        <v>18</v>
      </c>
    </row>
    <row r="3145" customFormat="false" ht="14.65" hidden="false" customHeight="false" outlineLevel="0" collapsed="false">
      <c r="A3145" s="4" t="s">
        <v>24</v>
      </c>
      <c r="B3145" s="5" t="n">
        <v>7</v>
      </c>
    </row>
    <row r="3146" customFormat="false" ht="14.65" hidden="false" customHeight="false" outlineLevel="0" collapsed="false">
      <c r="A3146" s="4" t="s">
        <v>25</v>
      </c>
      <c r="B3146" s="5" t="n">
        <v>1</v>
      </c>
    </row>
    <row r="3147" customFormat="false" ht="14.65" hidden="false" customHeight="false" outlineLevel="0" collapsed="false">
      <c r="A3147" s="6" t="s">
        <v>26</v>
      </c>
      <c r="B3147" s="7" t="n">
        <f aca="false">SUM(B3145:B3146)</f>
        <v>8</v>
      </c>
    </row>
    <row r="3148" customFormat="false" ht="14.65" hidden="false" customHeight="false" outlineLevel="0" collapsed="false">
      <c r="A3148" s="4" t="s">
        <v>27</v>
      </c>
      <c r="B3148" s="5" t="n">
        <v>2</v>
      </c>
    </row>
    <row r="3149" customFormat="false" ht="14.65" hidden="false" customHeight="false" outlineLevel="0" collapsed="false">
      <c r="A3149" s="6" t="s">
        <v>28</v>
      </c>
      <c r="B3149" s="7" t="n">
        <f aca="false">SUM(B3148)</f>
        <v>2</v>
      </c>
    </row>
    <row r="3150" customFormat="false" ht="14.65" hidden="false" customHeight="false" outlineLevel="0" collapsed="false">
      <c r="A3150" s="4" t="s">
        <v>29</v>
      </c>
      <c r="B3150" s="5" t="n">
        <v>1</v>
      </c>
    </row>
    <row r="3151" customFormat="false" ht="14.65" hidden="false" customHeight="false" outlineLevel="0" collapsed="false">
      <c r="A3151" s="4" t="s">
        <v>30</v>
      </c>
      <c r="B3151" s="5" t="n">
        <v>1</v>
      </c>
    </row>
    <row r="3152" customFormat="false" ht="14.65" hidden="false" customHeight="false" outlineLevel="0" collapsed="false">
      <c r="A3152" s="8" t="s">
        <v>31</v>
      </c>
      <c r="B3152" s="7" t="n">
        <f aca="false">SUM(B3150:B3151)</f>
        <v>2</v>
      </c>
    </row>
    <row r="3153" customFormat="false" ht="14.65" hidden="false" customHeight="false" outlineLevel="0" collapsed="false">
      <c r="A3153" s="9" t="s">
        <v>32</v>
      </c>
      <c r="B3153" s="15" t="n">
        <f aca="false">SUM(B3147,B3149,B3152)</f>
        <v>12</v>
      </c>
    </row>
    <row r="3154" customFormat="false" ht="14.65" hidden="false" customHeight="false" outlineLevel="0" collapsed="false">
      <c r="A3154" s="4" t="s">
        <v>33</v>
      </c>
      <c r="B3154" s="5" t="n">
        <v>2</v>
      </c>
    </row>
    <row r="3155" customFormat="false" ht="14.65" hidden="false" customHeight="false" outlineLevel="0" collapsed="false">
      <c r="A3155" s="9" t="s">
        <v>34</v>
      </c>
      <c r="B3155" s="15" t="n">
        <f aca="false">SUM(B3154)</f>
        <v>2</v>
      </c>
    </row>
    <row r="3156" customFormat="false" ht="14.65" hidden="false" customHeight="false" outlineLevel="0" collapsed="false">
      <c r="A3156" s="12"/>
      <c r="B3156" s="12"/>
    </row>
    <row r="3157" customFormat="false" ht="14.65" hidden="false" customHeight="false" outlineLevel="0" collapsed="false">
      <c r="A3157" s="9" t="s">
        <v>35</v>
      </c>
      <c r="B3157" s="15" t="n">
        <f aca="false">SUM(B3144,B3153,B3155)</f>
        <v>32</v>
      </c>
    </row>
    <row r="3159" customFormat="false" ht="14.65" hidden="false" customHeight="false" outlineLevel="0" collapsed="false">
      <c r="A3159" s="12"/>
      <c r="B3159" s="12"/>
    </row>
    <row r="3161" customFormat="false" ht="14.65" hidden="false" customHeight="false" outlineLevel="0" collapsed="false">
      <c r="A3161" s="2" t="s">
        <v>138</v>
      </c>
    </row>
    <row r="3163" customFormat="false" ht="29.85" hidden="false" customHeight="false" outlineLevel="0" collapsed="false">
      <c r="A3163" s="3" t="s">
        <v>1</v>
      </c>
      <c r="B3163" s="3" t="s">
        <v>2</v>
      </c>
    </row>
    <row r="3164" customFormat="false" ht="14.65" hidden="false" customHeight="false" outlineLevel="0" collapsed="false">
      <c r="A3164" s="4" t="s">
        <v>3</v>
      </c>
      <c r="B3164" s="5" t="n">
        <v>2</v>
      </c>
    </row>
    <row r="3165" customFormat="false" ht="14.65" hidden="false" customHeight="false" outlineLevel="0" collapsed="false">
      <c r="A3165" s="4" t="s">
        <v>4</v>
      </c>
      <c r="B3165" s="5" t="n">
        <v>0</v>
      </c>
    </row>
    <row r="3166" customFormat="false" ht="14.65" hidden="false" customHeight="false" outlineLevel="0" collapsed="false">
      <c r="A3166" s="4" t="s">
        <v>5</v>
      </c>
      <c r="B3166" s="5" t="n">
        <v>0</v>
      </c>
    </row>
    <row r="3167" customFormat="false" ht="14.65" hidden="false" customHeight="false" outlineLevel="0" collapsed="false">
      <c r="A3167" s="4" t="s">
        <v>6</v>
      </c>
      <c r="B3167" s="5" t="n">
        <v>2</v>
      </c>
    </row>
    <row r="3168" customFormat="false" ht="14.65" hidden="false" customHeight="false" outlineLevel="0" collapsed="false">
      <c r="A3168" s="4" t="s">
        <v>7</v>
      </c>
      <c r="B3168" s="5" t="n">
        <v>1</v>
      </c>
    </row>
    <row r="3169" customFormat="false" ht="14.65" hidden="false" customHeight="false" outlineLevel="0" collapsed="false">
      <c r="A3169" s="4" t="s">
        <v>8</v>
      </c>
      <c r="B3169" s="5" t="n">
        <v>0</v>
      </c>
    </row>
    <row r="3170" customFormat="false" ht="14.65" hidden="false" customHeight="false" outlineLevel="0" collapsed="false">
      <c r="A3170" s="6" t="s">
        <v>9</v>
      </c>
      <c r="B3170" s="7" t="n">
        <f aca="false">SUM(B3164:B3169)</f>
        <v>5</v>
      </c>
    </row>
    <row r="3171" customFormat="false" ht="14.65" hidden="false" customHeight="false" outlineLevel="0" collapsed="false">
      <c r="A3171" s="4" t="s">
        <v>10</v>
      </c>
      <c r="B3171" s="17" t="n">
        <v>4</v>
      </c>
    </row>
    <row r="3172" customFormat="false" ht="14.65" hidden="false" customHeight="false" outlineLevel="0" collapsed="false">
      <c r="A3172" s="4" t="s">
        <v>11</v>
      </c>
      <c r="B3172" s="5" t="n">
        <v>0</v>
      </c>
    </row>
    <row r="3173" customFormat="false" ht="14.65" hidden="false" customHeight="false" outlineLevel="0" collapsed="false">
      <c r="A3173" s="4" t="s">
        <v>12</v>
      </c>
      <c r="B3173" s="5" t="n">
        <v>1</v>
      </c>
    </row>
    <row r="3174" customFormat="false" ht="14.65" hidden="false" customHeight="false" outlineLevel="0" collapsed="false">
      <c r="A3174" s="4" t="s">
        <v>37</v>
      </c>
      <c r="B3174" s="5" t="n">
        <v>11</v>
      </c>
    </row>
    <row r="3175" customFormat="false" ht="14.65" hidden="false" customHeight="false" outlineLevel="0" collapsed="false">
      <c r="A3175" s="4" t="s">
        <v>14</v>
      </c>
      <c r="B3175" s="5" t="n">
        <v>5</v>
      </c>
    </row>
    <row r="3176" customFormat="false" ht="14.65" hidden="false" customHeight="false" outlineLevel="0" collapsed="false">
      <c r="A3176" s="4" t="s">
        <v>15</v>
      </c>
      <c r="B3176" s="17" t="n">
        <v>1</v>
      </c>
    </row>
    <row r="3177" customFormat="false" ht="14.65" hidden="false" customHeight="false" outlineLevel="0" collapsed="false">
      <c r="A3177" s="6" t="s">
        <v>16</v>
      </c>
      <c r="B3177" s="18" t="n">
        <f aca="false">SUM(B3171:B3176)</f>
        <v>22</v>
      </c>
    </row>
    <row r="3178" customFormat="false" ht="14.65" hidden="false" customHeight="false" outlineLevel="0" collapsed="false">
      <c r="A3178" s="4" t="s">
        <v>17</v>
      </c>
      <c r="B3178" s="17" t="n">
        <v>2</v>
      </c>
    </row>
    <row r="3179" customFormat="false" ht="14.65" hidden="false" customHeight="false" outlineLevel="0" collapsed="false">
      <c r="A3179" s="4" t="s">
        <v>18</v>
      </c>
      <c r="B3179" s="5" t="n">
        <v>0</v>
      </c>
    </row>
    <row r="3180" customFormat="false" ht="14.65" hidden="false" customHeight="false" outlineLevel="0" collapsed="false">
      <c r="A3180" s="4" t="s">
        <v>19</v>
      </c>
      <c r="B3180" s="5" t="n">
        <v>1</v>
      </c>
    </row>
    <row r="3181" customFormat="false" ht="14.65" hidden="false" customHeight="false" outlineLevel="0" collapsed="false">
      <c r="A3181" s="4" t="s">
        <v>20</v>
      </c>
      <c r="B3181" s="5" t="n">
        <v>3</v>
      </c>
    </row>
    <row r="3182" customFormat="false" ht="14.65" hidden="false" customHeight="false" outlineLevel="0" collapsed="false">
      <c r="A3182" s="4" t="s">
        <v>21</v>
      </c>
      <c r="B3182" s="17" t="n">
        <v>0</v>
      </c>
    </row>
    <row r="3183" customFormat="false" ht="14.65" hidden="false" customHeight="false" outlineLevel="0" collapsed="false">
      <c r="A3183" s="8" t="s">
        <v>22</v>
      </c>
      <c r="B3183" s="18" t="n">
        <f aca="false">SUM(B3178:B3182)</f>
        <v>6</v>
      </c>
    </row>
    <row r="3184" customFormat="false" ht="14.65" hidden="false" customHeight="false" outlineLevel="0" collapsed="false">
      <c r="A3184" s="9" t="s">
        <v>23</v>
      </c>
      <c r="B3184" s="15" t="n">
        <f aca="false">SUM(B3170,B3177,B3183)</f>
        <v>33</v>
      </c>
    </row>
    <row r="3185" customFormat="false" ht="14.65" hidden="false" customHeight="false" outlineLevel="0" collapsed="false">
      <c r="A3185" s="4" t="s">
        <v>24</v>
      </c>
      <c r="B3185" s="5" t="n">
        <v>17</v>
      </c>
    </row>
    <row r="3186" customFormat="false" ht="14.65" hidden="false" customHeight="false" outlineLevel="0" collapsed="false">
      <c r="A3186" s="4" t="s">
        <v>25</v>
      </c>
      <c r="B3186" s="5" t="n">
        <v>0</v>
      </c>
    </row>
    <row r="3187" customFormat="false" ht="14.65" hidden="false" customHeight="false" outlineLevel="0" collapsed="false">
      <c r="A3187" s="6" t="s">
        <v>26</v>
      </c>
      <c r="B3187" s="7" t="n">
        <f aca="false">SUM(B3185:B3186)</f>
        <v>17</v>
      </c>
    </row>
    <row r="3188" customFormat="false" ht="14.65" hidden="false" customHeight="false" outlineLevel="0" collapsed="false">
      <c r="A3188" s="4" t="s">
        <v>27</v>
      </c>
      <c r="B3188" s="5" t="n">
        <v>9</v>
      </c>
    </row>
    <row r="3189" customFormat="false" ht="14.65" hidden="false" customHeight="false" outlineLevel="0" collapsed="false">
      <c r="A3189" s="6" t="s">
        <v>28</v>
      </c>
      <c r="B3189" s="7" t="n">
        <f aca="false">SUM(B3188)</f>
        <v>9</v>
      </c>
    </row>
    <row r="3190" customFormat="false" ht="14.65" hidden="false" customHeight="false" outlineLevel="0" collapsed="false">
      <c r="A3190" s="4" t="s">
        <v>29</v>
      </c>
      <c r="B3190" s="5" t="n">
        <v>1</v>
      </c>
    </row>
    <row r="3191" customFormat="false" ht="14.65" hidden="false" customHeight="false" outlineLevel="0" collapsed="false">
      <c r="A3191" s="4" t="s">
        <v>30</v>
      </c>
      <c r="B3191" s="5" t="n">
        <v>1</v>
      </c>
    </row>
    <row r="3192" customFormat="false" ht="14.65" hidden="false" customHeight="false" outlineLevel="0" collapsed="false">
      <c r="A3192" s="8" t="s">
        <v>31</v>
      </c>
      <c r="B3192" s="7" t="n">
        <f aca="false">SUM(B3190:B3191)</f>
        <v>2</v>
      </c>
    </row>
    <row r="3193" customFormat="false" ht="14.65" hidden="false" customHeight="false" outlineLevel="0" collapsed="false">
      <c r="A3193" s="9" t="s">
        <v>32</v>
      </c>
      <c r="B3193" s="15" t="n">
        <f aca="false">SUM(B3187,B3189,B3192)</f>
        <v>28</v>
      </c>
    </row>
    <row r="3194" customFormat="false" ht="14.65" hidden="false" customHeight="false" outlineLevel="0" collapsed="false">
      <c r="A3194" s="4" t="s">
        <v>33</v>
      </c>
      <c r="B3194" s="5" t="n">
        <v>2</v>
      </c>
    </row>
    <row r="3195" customFormat="false" ht="14.65" hidden="false" customHeight="false" outlineLevel="0" collapsed="false">
      <c r="A3195" s="9" t="s">
        <v>34</v>
      </c>
      <c r="B3195" s="15" t="n">
        <f aca="false">SUM(B3194)</f>
        <v>2</v>
      </c>
    </row>
    <row r="3196" customFormat="false" ht="14.65" hidden="false" customHeight="false" outlineLevel="0" collapsed="false">
      <c r="A3196" s="12"/>
      <c r="B3196" s="12"/>
    </row>
    <row r="3197" customFormat="false" ht="14.65" hidden="false" customHeight="false" outlineLevel="0" collapsed="false">
      <c r="A3197" s="9" t="s">
        <v>35</v>
      </c>
      <c r="B3197" s="15" t="n">
        <f aca="false">SUM(B3184,B3193,B3195)</f>
        <v>63</v>
      </c>
    </row>
    <row r="3199" customFormat="false" ht="14.65" hidden="false" customHeight="false" outlineLevel="0" collapsed="false">
      <c r="A3199" s="12"/>
      <c r="B3199" s="12"/>
    </row>
    <row r="3201" customFormat="false" ht="14.65" hidden="false" customHeight="false" outlineLevel="0" collapsed="false">
      <c r="A3201" s="2" t="s">
        <v>139</v>
      </c>
    </row>
    <row r="3203" customFormat="false" ht="29.85" hidden="false" customHeight="false" outlineLevel="0" collapsed="false">
      <c r="A3203" s="3" t="s">
        <v>1</v>
      </c>
      <c r="B3203" s="3" t="s">
        <v>2</v>
      </c>
    </row>
    <row r="3204" customFormat="false" ht="14.65" hidden="false" customHeight="false" outlineLevel="0" collapsed="false">
      <c r="A3204" s="4" t="s">
        <v>3</v>
      </c>
      <c r="B3204" s="5" t="n">
        <v>2</v>
      </c>
    </row>
    <row r="3205" customFormat="false" ht="14.65" hidden="false" customHeight="false" outlineLevel="0" collapsed="false">
      <c r="A3205" s="4" t="s">
        <v>4</v>
      </c>
      <c r="B3205" s="5" t="n">
        <v>0</v>
      </c>
    </row>
    <row r="3206" customFormat="false" ht="14.65" hidden="false" customHeight="false" outlineLevel="0" collapsed="false">
      <c r="A3206" s="4" t="s">
        <v>5</v>
      </c>
      <c r="B3206" s="5" t="n">
        <v>0</v>
      </c>
    </row>
    <row r="3207" customFormat="false" ht="14.65" hidden="false" customHeight="false" outlineLevel="0" collapsed="false">
      <c r="A3207" s="4" t="s">
        <v>6</v>
      </c>
      <c r="B3207" s="5" t="n">
        <v>2</v>
      </c>
    </row>
    <row r="3208" customFormat="false" ht="14.65" hidden="false" customHeight="false" outlineLevel="0" collapsed="false">
      <c r="A3208" s="4" t="s">
        <v>7</v>
      </c>
      <c r="B3208" s="5" t="n">
        <v>1</v>
      </c>
    </row>
    <row r="3209" customFormat="false" ht="14.65" hidden="false" customHeight="false" outlineLevel="0" collapsed="false">
      <c r="A3209" s="4" t="s">
        <v>8</v>
      </c>
      <c r="B3209" s="5" t="n">
        <v>0</v>
      </c>
    </row>
    <row r="3210" customFormat="false" ht="14.65" hidden="false" customHeight="false" outlineLevel="0" collapsed="false">
      <c r="A3210" s="6" t="s">
        <v>9</v>
      </c>
      <c r="B3210" s="7" t="n">
        <f aca="false">SUM(B3204:B3209)</f>
        <v>5</v>
      </c>
    </row>
    <row r="3211" customFormat="false" ht="14.65" hidden="false" customHeight="false" outlineLevel="0" collapsed="false">
      <c r="A3211" s="4" t="s">
        <v>10</v>
      </c>
      <c r="B3211" s="17" t="n">
        <v>4</v>
      </c>
    </row>
    <row r="3212" customFormat="false" ht="14.65" hidden="false" customHeight="false" outlineLevel="0" collapsed="false">
      <c r="A3212" s="4" t="s">
        <v>11</v>
      </c>
      <c r="B3212" s="5" t="n">
        <v>0</v>
      </c>
    </row>
    <row r="3213" customFormat="false" ht="14.65" hidden="false" customHeight="false" outlineLevel="0" collapsed="false">
      <c r="A3213" s="4" t="s">
        <v>12</v>
      </c>
      <c r="B3213" s="5" t="n">
        <v>1</v>
      </c>
    </row>
    <row r="3214" customFormat="false" ht="14.65" hidden="false" customHeight="false" outlineLevel="0" collapsed="false">
      <c r="A3214" s="4" t="s">
        <v>37</v>
      </c>
      <c r="B3214" s="5" t="n">
        <v>9</v>
      </c>
    </row>
    <row r="3215" customFormat="false" ht="14.65" hidden="false" customHeight="false" outlineLevel="0" collapsed="false">
      <c r="A3215" s="4" t="s">
        <v>14</v>
      </c>
      <c r="B3215" s="5" t="n">
        <v>5</v>
      </c>
    </row>
    <row r="3216" customFormat="false" ht="14.65" hidden="false" customHeight="false" outlineLevel="0" collapsed="false">
      <c r="A3216" s="4" t="s">
        <v>15</v>
      </c>
      <c r="B3216" s="17" t="n">
        <v>1</v>
      </c>
    </row>
    <row r="3217" customFormat="false" ht="14.65" hidden="false" customHeight="false" outlineLevel="0" collapsed="false">
      <c r="A3217" s="6" t="s">
        <v>16</v>
      </c>
      <c r="B3217" s="18" t="n">
        <f aca="false">SUM(B3211:B3216)</f>
        <v>20</v>
      </c>
    </row>
    <row r="3218" customFormat="false" ht="14.65" hidden="false" customHeight="false" outlineLevel="0" collapsed="false">
      <c r="A3218" s="4" t="s">
        <v>17</v>
      </c>
      <c r="B3218" s="17" t="n">
        <v>3</v>
      </c>
    </row>
    <row r="3219" customFormat="false" ht="14.65" hidden="false" customHeight="false" outlineLevel="0" collapsed="false">
      <c r="A3219" s="4" t="s">
        <v>18</v>
      </c>
      <c r="B3219" s="5" t="n">
        <v>0</v>
      </c>
    </row>
    <row r="3220" customFormat="false" ht="14.65" hidden="false" customHeight="false" outlineLevel="0" collapsed="false">
      <c r="A3220" s="4" t="s">
        <v>19</v>
      </c>
      <c r="B3220" s="5" t="n">
        <v>1</v>
      </c>
    </row>
    <row r="3221" customFormat="false" ht="14.65" hidden="false" customHeight="false" outlineLevel="0" collapsed="false">
      <c r="A3221" s="4" t="s">
        <v>20</v>
      </c>
      <c r="B3221" s="5" t="n">
        <v>3</v>
      </c>
    </row>
    <row r="3222" customFormat="false" ht="14.65" hidden="false" customHeight="false" outlineLevel="0" collapsed="false">
      <c r="A3222" s="4" t="s">
        <v>21</v>
      </c>
      <c r="B3222" s="5" t="n">
        <v>0</v>
      </c>
    </row>
    <row r="3223" customFormat="false" ht="14.65" hidden="false" customHeight="false" outlineLevel="0" collapsed="false">
      <c r="A3223" s="8" t="s">
        <v>22</v>
      </c>
      <c r="B3223" s="18" t="n">
        <f aca="false">SUM(B3218:B3222)</f>
        <v>7</v>
      </c>
    </row>
    <row r="3224" customFormat="false" ht="14.65" hidden="false" customHeight="false" outlineLevel="0" collapsed="false">
      <c r="A3224" s="9" t="s">
        <v>23</v>
      </c>
      <c r="B3224" s="15" t="n">
        <f aca="false">SUM(B3210,B3217,B3223)</f>
        <v>32</v>
      </c>
    </row>
    <row r="3225" customFormat="false" ht="14.65" hidden="false" customHeight="false" outlineLevel="0" collapsed="false">
      <c r="A3225" s="4" t="s">
        <v>24</v>
      </c>
      <c r="B3225" s="5" t="n">
        <v>16</v>
      </c>
    </row>
    <row r="3226" customFormat="false" ht="14.65" hidden="false" customHeight="false" outlineLevel="0" collapsed="false">
      <c r="A3226" s="4" t="s">
        <v>25</v>
      </c>
      <c r="B3226" s="5" t="n">
        <v>0</v>
      </c>
    </row>
    <row r="3227" customFormat="false" ht="14.65" hidden="false" customHeight="false" outlineLevel="0" collapsed="false">
      <c r="A3227" s="6" t="s">
        <v>26</v>
      </c>
      <c r="B3227" s="7" t="n">
        <f aca="false">SUM(B3225:B3226)</f>
        <v>16</v>
      </c>
    </row>
    <row r="3228" customFormat="false" ht="14.65" hidden="false" customHeight="false" outlineLevel="0" collapsed="false">
      <c r="A3228" s="4" t="s">
        <v>27</v>
      </c>
      <c r="B3228" s="5" t="n">
        <v>10</v>
      </c>
    </row>
    <row r="3229" customFormat="false" ht="14.65" hidden="false" customHeight="false" outlineLevel="0" collapsed="false">
      <c r="A3229" s="6" t="s">
        <v>28</v>
      </c>
      <c r="B3229" s="7" t="n">
        <f aca="false">SUM(B3228)</f>
        <v>10</v>
      </c>
    </row>
    <row r="3230" customFormat="false" ht="14.65" hidden="false" customHeight="false" outlineLevel="0" collapsed="false">
      <c r="A3230" s="4" t="s">
        <v>29</v>
      </c>
      <c r="B3230" s="5" t="n">
        <v>1</v>
      </c>
    </row>
    <row r="3231" customFormat="false" ht="14.65" hidden="false" customHeight="false" outlineLevel="0" collapsed="false">
      <c r="A3231" s="4" t="s">
        <v>30</v>
      </c>
      <c r="B3231" s="5" t="n">
        <v>1</v>
      </c>
    </row>
    <row r="3232" customFormat="false" ht="14.65" hidden="false" customHeight="false" outlineLevel="0" collapsed="false">
      <c r="A3232" s="8" t="s">
        <v>31</v>
      </c>
      <c r="B3232" s="7" t="n">
        <f aca="false">SUM(B3230:B3231)</f>
        <v>2</v>
      </c>
    </row>
    <row r="3233" customFormat="false" ht="14.65" hidden="false" customHeight="false" outlineLevel="0" collapsed="false">
      <c r="A3233" s="9" t="s">
        <v>32</v>
      </c>
      <c r="B3233" s="15" t="n">
        <f aca="false">SUM(B3227,B3229,B3232)</f>
        <v>28</v>
      </c>
    </row>
    <row r="3234" customFormat="false" ht="14.65" hidden="false" customHeight="false" outlineLevel="0" collapsed="false">
      <c r="A3234" s="4" t="s">
        <v>33</v>
      </c>
      <c r="B3234" s="5" t="n">
        <v>2</v>
      </c>
    </row>
    <row r="3235" customFormat="false" ht="14.65" hidden="false" customHeight="false" outlineLevel="0" collapsed="false">
      <c r="A3235" s="9" t="s">
        <v>34</v>
      </c>
      <c r="B3235" s="15" t="n">
        <f aca="false">SUM(B3234)</f>
        <v>2</v>
      </c>
    </row>
    <row r="3236" customFormat="false" ht="14.65" hidden="false" customHeight="false" outlineLevel="0" collapsed="false">
      <c r="A3236" s="12"/>
      <c r="B3236" s="12"/>
    </row>
    <row r="3237" customFormat="false" ht="14.65" hidden="false" customHeight="false" outlineLevel="0" collapsed="false">
      <c r="A3237" s="9" t="s">
        <v>35</v>
      </c>
      <c r="B3237" s="15" t="n">
        <f aca="false">SUM(B3224,B3233,B3235)</f>
        <v>62</v>
      </c>
    </row>
    <row r="3239" customFormat="false" ht="14.65" hidden="false" customHeight="false" outlineLevel="0" collapsed="false">
      <c r="A3239" s="12"/>
      <c r="B3239" s="12"/>
    </row>
    <row r="3241" customFormat="false" ht="14.65" hidden="false" customHeight="false" outlineLevel="0" collapsed="false">
      <c r="A3241" s="2" t="s">
        <v>140</v>
      </c>
    </row>
    <row r="3243" customFormat="false" ht="29.85" hidden="false" customHeight="false" outlineLevel="0" collapsed="false">
      <c r="A3243" s="3" t="s">
        <v>1</v>
      </c>
      <c r="B3243" s="3" t="s">
        <v>2</v>
      </c>
    </row>
    <row r="3244" customFormat="false" ht="14.65" hidden="false" customHeight="false" outlineLevel="0" collapsed="false">
      <c r="A3244" s="4" t="s">
        <v>3</v>
      </c>
      <c r="B3244" s="5" t="n">
        <v>2</v>
      </c>
    </row>
    <row r="3245" customFormat="false" ht="14.65" hidden="false" customHeight="false" outlineLevel="0" collapsed="false">
      <c r="A3245" s="4" t="s">
        <v>4</v>
      </c>
      <c r="B3245" s="5" t="n">
        <v>0</v>
      </c>
    </row>
    <row r="3246" customFormat="false" ht="14.65" hidden="false" customHeight="false" outlineLevel="0" collapsed="false">
      <c r="A3246" s="4" t="s">
        <v>5</v>
      </c>
      <c r="B3246" s="5" t="n">
        <v>0</v>
      </c>
    </row>
    <row r="3247" customFormat="false" ht="14.65" hidden="false" customHeight="false" outlineLevel="0" collapsed="false">
      <c r="A3247" s="4" t="s">
        <v>6</v>
      </c>
      <c r="B3247" s="5" t="n">
        <v>2</v>
      </c>
    </row>
    <row r="3248" customFormat="false" ht="14.65" hidden="false" customHeight="false" outlineLevel="0" collapsed="false">
      <c r="A3248" s="4" t="s">
        <v>7</v>
      </c>
      <c r="B3248" s="5" t="n">
        <v>1</v>
      </c>
    </row>
    <row r="3249" customFormat="false" ht="14.65" hidden="false" customHeight="false" outlineLevel="0" collapsed="false">
      <c r="A3249" s="4" t="s">
        <v>8</v>
      </c>
      <c r="B3249" s="5" t="n">
        <v>0</v>
      </c>
    </row>
    <row r="3250" customFormat="false" ht="14.65" hidden="false" customHeight="false" outlineLevel="0" collapsed="false">
      <c r="A3250" s="6" t="s">
        <v>9</v>
      </c>
      <c r="B3250" s="7" t="n">
        <f aca="false">SUM(B3244:B3249)</f>
        <v>5</v>
      </c>
    </row>
    <row r="3251" customFormat="false" ht="14.65" hidden="false" customHeight="false" outlineLevel="0" collapsed="false">
      <c r="A3251" s="4" t="s">
        <v>10</v>
      </c>
      <c r="B3251" s="17" t="n">
        <v>3</v>
      </c>
    </row>
    <row r="3252" customFormat="false" ht="14.65" hidden="false" customHeight="false" outlineLevel="0" collapsed="false">
      <c r="A3252" s="4" t="s">
        <v>11</v>
      </c>
      <c r="B3252" s="5" t="n">
        <v>0</v>
      </c>
    </row>
    <row r="3253" customFormat="false" ht="14.65" hidden="false" customHeight="false" outlineLevel="0" collapsed="false">
      <c r="A3253" s="4" t="s">
        <v>12</v>
      </c>
      <c r="B3253" s="5" t="n">
        <v>1</v>
      </c>
    </row>
    <row r="3254" customFormat="false" ht="14.65" hidden="false" customHeight="false" outlineLevel="0" collapsed="false">
      <c r="A3254" s="4" t="s">
        <v>37</v>
      </c>
      <c r="B3254" s="5" t="n">
        <v>9</v>
      </c>
    </row>
    <row r="3255" customFormat="false" ht="14.65" hidden="false" customHeight="false" outlineLevel="0" collapsed="false">
      <c r="A3255" s="4" t="s">
        <v>14</v>
      </c>
      <c r="B3255" s="5" t="n">
        <v>4</v>
      </c>
    </row>
    <row r="3256" customFormat="false" ht="14.65" hidden="false" customHeight="false" outlineLevel="0" collapsed="false">
      <c r="A3256" s="4" t="s">
        <v>15</v>
      </c>
      <c r="B3256" s="17" t="n">
        <v>1</v>
      </c>
    </row>
    <row r="3257" customFormat="false" ht="14.65" hidden="false" customHeight="false" outlineLevel="0" collapsed="false">
      <c r="A3257" s="6" t="s">
        <v>16</v>
      </c>
      <c r="B3257" s="18" t="n">
        <f aca="false">SUM(B3251:B3256)</f>
        <v>18</v>
      </c>
    </row>
    <row r="3258" customFormat="false" ht="14.65" hidden="false" customHeight="false" outlineLevel="0" collapsed="false">
      <c r="A3258" s="4" t="s">
        <v>17</v>
      </c>
      <c r="B3258" s="17" t="n">
        <v>2</v>
      </c>
    </row>
    <row r="3259" customFormat="false" ht="14.65" hidden="false" customHeight="false" outlineLevel="0" collapsed="false">
      <c r="A3259" s="4" t="s">
        <v>18</v>
      </c>
      <c r="B3259" s="5" t="n">
        <v>0</v>
      </c>
    </row>
    <row r="3260" customFormat="false" ht="14.65" hidden="false" customHeight="false" outlineLevel="0" collapsed="false">
      <c r="A3260" s="4" t="s">
        <v>19</v>
      </c>
      <c r="B3260" s="5" t="n">
        <v>1</v>
      </c>
    </row>
    <row r="3261" customFormat="false" ht="14.65" hidden="false" customHeight="false" outlineLevel="0" collapsed="false">
      <c r="A3261" s="4" t="s">
        <v>20</v>
      </c>
      <c r="B3261" s="5" t="n">
        <v>2</v>
      </c>
    </row>
    <row r="3262" customFormat="false" ht="14.65" hidden="false" customHeight="false" outlineLevel="0" collapsed="false">
      <c r="A3262" s="4" t="s">
        <v>21</v>
      </c>
      <c r="B3262" s="17" t="n">
        <v>1</v>
      </c>
    </row>
    <row r="3263" customFormat="false" ht="14.65" hidden="false" customHeight="false" outlineLevel="0" collapsed="false">
      <c r="A3263" s="8" t="s">
        <v>22</v>
      </c>
      <c r="B3263" s="18" t="n">
        <f aca="false">SUM(B3258:B3262)</f>
        <v>6</v>
      </c>
    </row>
    <row r="3264" customFormat="false" ht="14.65" hidden="false" customHeight="false" outlineLevel="0" collapsed="false">
      <c r="A3264" s="9" t="s">
        <v>23</v>
      </c>
      <c r="B3264" s="15" t="n">
        <f aca="false">SUM(B3250,B3257,B3263)</f>
        <v>29</v>
      </c>
    </row>
    <row r="3265" customFormat="false" ht="14.65" hidden="false" customHeight="false" outlineLevel="0" collapsed="false">
      <c r="A3265" s="4" t="s">
        <v>24</v>
      </c>
      <c r="B3265" s="5" t="n">
        <v>15</v>
      </c>
    </row>
    <row r="3266" customFormat="false" ht="14.65" hidden="false" customHeight="false" outlineLevel="0" collapsed="false">
      <c r="A3266" s="4" t="s">
        <v>25</v>
      </c>
      <c r="B3266" s="5" t="n">
        <v>0</v>
      </c>
    </row>
    <row r="3267" customFormat="false" ht="14.65" hidden="false" customHeight="false" outlineLevel="0" collapsed="false">
      <c r="A3267" s="6" t="s">
        <v>26</v>
      </c>
      <c r="B3267" s="7" t="n">
        <f aca="false">SUM(B3265:B3266)</f>
        <v>15</v>
      </c>
    </row>
    <row r="3268" customFormat="false" ht="14.65" hidden="false" customHeight="false" outlineLevel="0" collapsed="false">
      <c r="A3268" s="4" t="s">
        <v>27</v>
      </c>
      <c r="B3268" s="5" t="n">
        <v>8</v>
      </c>
    </row>
    <row r="3269" customFormat="false" ht="14.65" hidden="false" customHeight="false" outlineLevel="0" collapsed="false">
      <c r="A3269" s="6" t="s">
        <v>28</v>
      </c>
      <c r="B3269" s="7" t="n">
        <f aca="false">SUM(B3268)</f>
        <v>8</v>
      </c>
    </row>
    <row r="3270" customFormat="false" ht="14.65" hidden="false" customHeight="false" outlineLevel="0" collapsed="false">
      <c r="A3270" s="4" t="s">
        <v>29</v>
      </c>
      <c r="B3270" s="5" t="n">
        <v>1</v>
      </c>
    </row>
    <row r="3271" customFormat="false" ht="14.65" hidden="false" customHeight="false" outlineLevel="0" collapsed="false">
      <c r="A3271" s="4" t="s">
        <v>30</v>
      </c>
      <c r="B3271" s="5" t="n">
        <v>1</v>
      </c>
    </row>
    <row r="3272" customFormat="false" ht="14.65" hidden="false" customHeight="false" outlineLevel="0" collapsed="false">
      <c r="A3272" s="8" t="s">
        <v>31</v>
      </c>
      <c r="B3272" s="7" t="n">
        <f aca="false">SUM(B3270:B3271)</f>
        <v>2</v>
      </c>
    </row>
    <row r="3273" customFormat="false" ht="14.65" hidden="false" customHeight="false" outlineLevel="0" collapsed="false">
      <c r="A3273" s="9" t="s">
        <v>32</v>
      </c>
      <c r="B3273" s="15" t="n">
        <f aca="false">SUM(B3267,B3269,B3272)</f>
        <v>25</v>
      </c>
    </row>
    <row r="3274" customFormat="false" ht="14.65" hidden="false" customHeight="false" outlineLevel="0" collapsed="false">
      <c r="A3274" s="4" t="s">
        <v>33</v>
      </c>
      <c r="B3274" s="5" t="n">
        <v>2</v>
      </c>
    </row>
    <row r="3275" customFormat="false" ht="14.65" hidden="false" customHeight="false" outlineLevel="0" collapsed="false">
      <c r="A3275" s="9" t="s">
        <v>34</v>
      </c>
      <c r="B3275" s="15" t="n">
        <f aca="false">SUM(B3274)</f>
        <v>2</v>
      </c>
    </row>
    <row r="3276" customFormat="false" ht="14.65" hidden="false" customHeight="false" outlineLevel="0" collapsed="false">
      <c r="A3276" s="12"/>
      <c r="B3276" s="12"/>
    </row>
    <row r="3277" customFormat="false" ht="14.65" hidden="false" customHeight="false" outlineLevel="0" collapsed="false">
      <c r="A3277" s="9" t="s">
        <v>35</v>
      </c>
      <c r="B3277" s="15" t="n">
        <f aca="false">SUM(B3264,B3273,B3275)</f>
        <v>56</v>
      </c>
    </row>
    <row r="3279" customFormat="false" ht="14.65" hidden="false" customHeight="false" outlineLevel="0" collapsed="false">
      <c r="A3279" s="12"/>
      <c r="B3279" s="12"/>
    </row>
    <row r="3281" customFormat="false" ht="14.65" hidden="false" customHeight="false" outlineLevel="0" collapsed="false">
      <c r="A3281" s="2" t="s">
        <v>141</v>
      </c>
    </row>
    <row r="3283" customFormat="false" ht="29.85" hidden="false" customHeight="false" outlineLevel="0" collapsed="false">
      <c r="A3283" s="3" t="s">
        <v>1</v>
      </c>
      <c r="B3283" s="3" t="s">
        <v>2</v>
      </c>
    </row>
    <row r="3284" customFormat="false" ht="14.65" hidden="false" customHeight="false" outlineLevel="0" collapsed="false">
      <c r="A3284" s="4" t="s">
        <v>3</v>
      </c>
      <c r="B3284" s="5" t="n">
        <v>2</v>
      </c>
    </row>
    <row r="3285" customFormat="false" ht="14.65" hidden="false" customHeight="false" outlineLevel="0" collapsed="false">
      <c r="A3285" s="4" t="s">
        <v>4</v>
      </c>
      <c r="B3285" s="5" t="n">
        <v>0</v>
      </c>
    </row>
    <row r="3286" customFormat="false" ht="14.65" hidden="false" customHeight="false" outlineLevel="0" collapsed="false">
      <c r="A3286" s="4" t="s">
        <v>5</v>
      </c>
      <c r="B3286" s="5" t="n">
        <v>0</v>
      </c>
    </row>
    <row r="3287" customFormat="false" ht="14.65" hidden="false" customHeight="false" outlineLevel="0" collapsed="false">
      <c r="A3287" s="4" t="s">
        <v>6</v>
      </c>
      <c r="B3287" s="5" t="n">
        <v>2</v>
      </c>
    </row>
    <row r="3288" customFormat="false" ht="14.65" hidden="false" customHeight="false" outlineLevel="0" collapsed="false">
      <c r="A3288" s="4" t="s">
        <v>7</v>
      </c>
      <c r="B3288" s="5" t="n">
        <v>1</v>
      </c>
    </row>
    <row r="3289" customFormat="false" ht="14.65" hidden="false" customHeight="false" outlineLevel="0" collapsed="false">
      <c r="A3289" s="4" t="s">
        <v>8</v>
      </c>
      <c r="B3289" s="5" t="n">
        <v>0</v>
      </c>
    </row>
    <row r="3290" customFormat="false" ht="14.65" hidden="false" customHeight="false" outlineLevel="0" collapsed="false">
      <c r="A3290" s="6" t="s">
        <v>9</v>
      </c>
      <c r="B3290" s="7" t="n">
        <f aca="false">SUM(B3284:B3289)</f>
        <v>5</v>
      </c>
    </row>
    <row r="3291" customFormat="false" ht="14.65" hidden="false" customHeight="false" outlineLevel="0" collapsed="false">
      <c r="A3291" s="4" t="s">
        <v>10</v>
      </c>
      <c r="B3291" s="17" t="n">
        <v>4</v>
      </c>
    </row>
    <row r="3292" customFormat="false" ht="14.65" hidden="false" customHeight="false" outlineLevel="0" collapsed="false">
      <c r="A3292" s="4" t="s">
        <v>11</v>
      </c>
      <c r="B3292" s="5" t="n">
        <v>0</v>
      </c>
    </row>
    <row r="3293" customFormat="false" ht="14.65" hidden="false" customHeight="false" outlineLevel="0" collapsed="false">
      <c r="A3293" s="4" t="s">
        <v>12</v>
      </c>
      <c r="B3293" s="5" t="n">
        <v>1</v>
      </c>
    </row>
    <row r="3294" customFormat="false" ht="14.65" hidden="false" customHeight="false" outlineLevel="0" collapsed="false">
      <c r="A3294" s="4" t="s">
        <v>37</v>
      </c>
      <c r="B3294" s="5" t="n">
        <v>11</v>
      </c>
    </row>
    <row r="3295" customFormat="false" ht="14.65" hidden="false" customHeight="false" outlineLevel="0" collapsed="false">
      <c r="A3295" s="4" t="s">
        <v>14</v>
      </c>
      <c r="B3295" s="5" t="n">
        <v>5</v>
      </c>
    </row>
    <row r="3296" customFormat="false" ht="14.65" hidden="false" customHeight="false" outlineLevel="0" collapsed="false">
      <c r="A3296" s="4" t="s">
        <v>15</v>
      </c>
      <c r="B3296" s="17" t="n">
        <v>1</v>
      </c>
    </row>
    <row r="3297" customFormat="false" ht="14.65" hidden="false" customHeight="false" outlineLevel="0" collapsed="false">
      <c r="A3297" s="6" t="s">
        <v>16</v>
      </c>
      <c r="B3297" s="18" t="n">
        <f aca="false">SUM(B3291:B3296)</f>
        <v>22</v>
      </c>
    </row>
    <row r="3298" customFormat="false" ht="14.65" hidden="false" customHeight="false" outlineLevel="0" collapsed="false">
      <c r="A3298" s="4" t="s">
        <v>17</v>
      </c>
      <c r="B3298" s="17" t="n">
        <v>2</v>
      </c>
    </row>
    <row r="3299" customFormat="false" ht="14.65" hidden="false" customHeight="false" outlineLevel="0" collapsed="false">
      <c r="A3299" s="4" t="s">
        <v>18</v>
      </c>
      <c r="B3299" s="5" t="n">
        <v>0</v>
      </c>
    </row>
    <row r="3300" customFormat="false" ht="14.65" hidden="false" customHeight="false" outlineLevel="0" collapsed="false">
      <c r="A3300" s="4" t="s">
        <v>19</v>
      </c>
      <c r="B3300" s="5" t="n">
        <v>1</v>
      </c>
    </row>
    <row r="3301" customFormat="false" ht="14.65" hidden="false" customHeight="false" outlineLevel="0" collapsed="false">
      <c r="A3301" s="4" t="s">
        <v>20</v>
      </c>
      <c r="B3301" s="5" t="n">
        <v>3</v>
      </c>
    </row>
    <row r="3302" customFormat="false" ht="14.65" hidden="false" customHeight="false" outlineLevel="0" collapsed="false">
      <c r="A3302" s="4" t="s">
        <v>21</v>
      </c>
      <c r="B3302" s="17" t="n">
        <v>1</v>
      </c>
    </row>
    <row r="3303" customFormat="false" ht="14.65" hidden="false" customHeight="false" outlineLevel="0" collapsed="false">
      <c r="A3303" s="8" t="s">
        <v>22</v>
      </c>
      <c r="B3303" s="18" t="n">
        <f aca="false">SUM(B3298:B3302)</f>
        <v>7</v>
      </c>
    </row>
    <row r="3304" customFormat="false" ht="14.65" hidden="false" customHeight="false" outlineLevel="0" collapsed="false">
      <c r="A3304" s="9" t="s">
        <v>23</v>
      </c>
      <c r="B3304" s="15" t="n">
        <f aca="false">SUM(B3290,B3297,B3303)</f>
        <v>34</v>
      </c>
    </row>
    <row r="3305" customFormat="false" ht="14.65" hidden="false" customHeight="false" outlineLevel="0" collapsed="false">
      <c r="A3305" s="4" t="s">
        <v>24</v>
      </c>
      <c r="B3305" s="5" t="n">
        <v>16</v>
      </c>
    </row>
    <row r="3306" customFormat="false" ht="14.65" hidden="false" customHeight="false" outlineLevel="0" collapsed="false">
      <c r="A3306" s="4" t="s">
        <v>25</v>
      </c>
      <c r="B3306" s="5" t="n">
        <v>1</v>
      </c>
    </row>
    <row r="3307" customFormat="false" ht="14.65" hidden="false" customHeight="false" outlineLevel="0" collapsed="false">
      <c r="A3307" s="6" t="s">
        <v>26</v>
      </c>
      <c r="B3307" s="7" t="n">
        <f aca="false">SUM(B3305:B3306)</f>
        <v>17</v>
      </c>
    </row>
    <row r="3308" customFormat="false" ht="14.65" hidden="false" customHeight="false" outlineLevel="0" collapsed="false">
      <c r="A3308" s="4" t="s">
        <v>27</v>
      </c>
      <c r="B3308" s="5" t="n">
        <v>9</v>
      </c>
    </row>
    <row r="3309" customFormat="false" ht="14.65" hidden="false" customHeight="false" outlineLevel="0" collapsed="false">
      <c r="A3309" s="6" t="s">
        <v>28</v>
      </c>
      <c r="B3309" s="7" t="n">
        <f aca="false">SUM(B3308)</f>
        <v>9</v>
      </c>
    </row>
    <row r="3310" customFormat="false" ht="14.65" hidden="false" customHeight="false" outlineLevel="0" collapsed="false">
      <c r="A3310" s="4" t="s">
        <v>29</v>
      </c>
      <c r="B3310" s="5" t="n">
        <v>1</v>
      </c>
    </row>
    <row r="3311" customFormat="false" ht="14.65" hidden="false" customHeight="false" outlineLevel="0" collapsed="false">
      <c r="A3311" s="4" t="s">
        <v>30</v>
      </c>
      <c r="B3311" s="5" t="n">
        <v>1</v>
      </c>
    </row>
    <row r="3312" customFormat="false" ht="14.65" hidden="false" customHeight="false" outlineLevel="0" collapsed="false">
      <c r="A3312" s="8" t="s">
        <v>31</v>
      </c>
      <c r="B3312" s="7" t="n">
        <f aca="false">SUM(B3310:B3311)</f>
        <v>2</v>
      </c>
    </row>
    <row r="3313" customFormat="false" ht="14.65" hidden="false" customHeight="false" outlineLevel="0" collapsed="false">
      <c r="A3313" s="9" t="s">
        <v>32</v>
      </c>
      <c r="B3313" s="15" t="n">
        <f aca="false">SUM(B3307,B3309,B3312)</f>
        <v>28</v>
      </c>
    </row>
    <row r="3314" customFormat="false" ht="14.65" hidden="false" customHeight="false" outlineLevel="0" collapsed="false">
      <c r="A3314" s="4" t="s">
        <v>33</v>
      </c>
      <c r="B3314" s="5" t="n">
        <v>2</v>
      </c>
    </row>
    <row r="3315" customFormat="false" ht="14.65" hidden="false" customHeight="false" outlineLevel="0" collapsed="false">
      <c r="A3315" s="9" t="s">
        <v>34</v>
      </c>
      <c r="B3315" s="15" t="n">
        <f aca="false">SUM(B3314)</f>
        <v>2</v>
      </c>
    </row>
    <row r="3316" customFormat="false" ht="14.65" hidden="false" customHeight="false" outlineLevel="0" collapsed="false">
      <c r="A3316" s="12"/>
      <c r="B3316" s="12"/>
    </row>
    <row r="3317" customFormat="false" ht="14.65" hidden="false" customHeight="false" outlineLevel="0" collapsed="false">
      <c r="A3317" s="9" t="s">
        <v>35</v>
      </c>
      <c r="B3317" s="15" t="n">
        <f aca="false">SUM(B3304,B3313,B3315)</f>
        <v>64</v>
      </c>
    </row>
    <row r="3319" customFormat="false" ht="14.65" hidden="false" customHeight="false" outlineLevel="0" collapsed="false">
      <c r="A3319" s="12"/>
      <c r="B3319" s="12"/>
    </row>
    <row r="3321" customFormat="false" ht="14.65" hidden="false" customHeight="false" outlineLevel="0" collapsed="false">
      <c r="A3321" s="2" t="s">
        <v>142</v>
      </c>
    </row>
    <row r="3323" customFormat="false" ht="29.85" hidden="false" customHeight="false" outlineLevel="0" collapsed="false">
      <c r="A3323" s="3" t="s">
        <v>1</v>
      </c>
      <c r="B3323" s="3" t="s">
        <v>2</v>
      </c>
    </row>
    <row r="3324" customFormat="false" ht="14.65" hidden="false" customHeight="false" outlineLevel="0" collapsed="false">
      <c r="A3324" s="4" t="s">
        <v>3</v>
      </c>
      <c r="B3324" s="5" t="n">
        <v>2</v>
      </c>
    </row>
    <row r="3325" customFormat="false" ht="14.65" hidden="false" customHeight="false" outlineLevel="0" collapsed="false">
      <c r="A3325" s="4" t="s">
        <v>4</v>
      </c>
      <c r="B3325" s="17" t="n">
        <v>0</v>
      </c>
    </row>
    <row r="3326" customFormat="false" ht="14.65" hidden="false" customHeight="false" outlineLevel="0" collapsed="false">
      <c r="A3326" s="4" t="s">
        <v>5</v>
      </c>
      <c r="B3326" s="17" t="n">
        <v>0</v>
      </c>
    </row>
    <row r="3327" customFormat="false" ht="14.65" hidden="false" customHeight="false" outlineLevel="0" collapsed="false">
      <c r="A3327" s="4" t="s">
        <v>6</v>
      </c>
      <c r="B3327" s="17" t="n">
        <v>1</v>
      </c>
    </row>
    <row r="3328" customFormat="false" ht="14.65" hidden="false" customHeight="false" outlineLevel="0" collapsed="false">
      <c r="A3328" s="4" t="s">
        <v>7</v>
      </c>
      <c r="B3328" s="17" t="n">
        <v>1</v>
      </c>
    </row>
    <row r="3329" customFormat="false" ht="14.65" hidden="false" customHeight="false" outlineLevel="0" collapsed="false">
      <c r="A3329" s="4" t="s">
        <v>8</v>
      </c>
      <c r="B3329" s="5" t="n">
        <v>1</v>
      </c>
    </row>
    <row r="3330" customFormat="false" ht="14.65" hidden="false" customHeight="false" outlineLevel="0" collapsed="false">
      <c r="A3330" s="6" t="s">
        <v>9</v>
      </c>
      <c r="B3330" s="18" t="n">
        <f aca="false">SUM(B3324:B3329)</f>
        <v>5</v>
      </c>
    </row>
    <row r="3331" customFormat="false" ht="14.65" hidden="false" customHeight="false" outlineLevel="0" collapsed="false">
      <c r="A3331" s="4" t="s">
        <v>10</v>
      </c>
      <c r="B3331" s="17" t="n">
        <v>2</v>
      </c>
    </row>
    <row r="3332" customFormat="false" ht="14.65" hidden="false" customHeight="false" outlineLevel="0" collapsed="false">
      <c r="A3332" s="4" t="s">
        <v>11</v>
      </c>
      <c r="B3332" s="17" t="n">
        <v>2</v>
      </c>
    </row>
    <row r="3333" customFormat="false" ht="14.65" hidden="false" customHeight="false" outlineLevel="0" collapsed="false">
      <c r="A3333" s="4" t="s">
        <v>12</v>
      </c>
      <c r="B3333" s="5" t="n">
        <v>2</v>
      </c>
    </row>
    <row r="3334" customFormat="false" ht="14.65" hidden="false" customHeight="false" outlineLevel="0" collapsed="false">
      <c r="A3334" s="4" t="s">
        <v>37</v>
      </c>
      <c r="B3334" s="17" t="n">
        <v>2</v>
      </c>
    </row>
    <row r="3335" customFormat="false" ht="14.65" hidden="false" customHeight="false" outlineLevel="0" collapsed="false">
      <c r="A3335" s="4" t="s">
        <v>14</v>
      </c>
      <c r="B3335" s="17" t="n">
        <v>2</v>
      </c>
    </row>
    <row r="3336" customFormat="false" ht="14.65" hidden="false" customHeight="false" outlineLevel="0" collapsed="false">
      <c r="A3336" s="4" t="s">
        <v>15</v>
      </c>
      <c r="B3336" s="5" t="n">
        <v>0</v>
      </c>
    </row>
    <row r="3337" customFormat="false" ht="14.65" hidden="false" customHeight="false" outlineLevel="0" collapsed="false">
      <c r="A3337" s="6" t="s">
        <v>16</v>
      </c>
      <c r="B3337" s="18" t="n">
        <f aca="false">SUM(B3331:B3336)</f>
        <v>10</v>
      </c>
    </row>
    <row r="3338" customFormat="false" ht="14.65" hidden="false" customHeight="false" outlineLevel="0" collapsed="false">
      <c r="A3338" s="4" t="s">
        <v>17</v>
      </c>
      <c r="B3338" s="17" t="n">
        <v>2</v>
      </c>
    </row>
    <row r="3339" customFormat="false" ht="14.65" hidden="false" customHeight="false" outlineLevel="0" collapsed="false">
      <c r="A3339" s="4" t="s">
        <v>18</v>
      </c>
      <c r="B3339" s="17" t="n">
        <v>1</v>
      </c>
    </row>
    <row r="3340" customFormat="false" ht="14.65" hidden="false" customHeight="false" outlineLevel="0" collapsed="false">
      <c r="A3340" s="4" t="s">
        <v>19</v>
      </c>
      <c r="B3340" s="5" t="n">
        <v>1</v>
      </c>
    </row>
    <row r="3341" customFormat="false" ht="14.65" hidden="false" customHeight="false" outlineLevel="0" collapsed="false">
      <c r="A3341" s="4" t="s">
        <v>20</v>
      </c>
      <c r="B3341" s="17" t="n">
        <v>0</v>
      </c>
    </row>
    <row r="3342" customFormat="false" ht="14.65" hidden="false" customHeight="false" outlineLevel="0" collapsed="false">
      <c r="A3342" s="4" t="s">
        <v>21</v>
      </c>
      <c r="B3342" s="5" t="n">
        <v>0</v>
      </c>
    </row>
    <row r="3343" customFormat="false" ht="14.65" hidden="false" customHeight="false" outlineLevel="0" collapsed="false">
      <c r="A3343" s="8" t="s">
        <v>22</v>
      </c>
      <c r="B3343" s="18" t="n">
        <f aca="false">SUM(B3338:B3342)</f>
        <v>4</v>
      </c>
    </row>
    <row r="3344" customFormat="false" ht="14.65" hidden="false" customHeight="false" outlineLevel="0" collapsed="false">
      <c r="A3344" s="9" t="s">
        <v>23</v>
      </c>
      <c r="B3344" s="15" t="n">
        <f aca="false">SUM(B3330,B3337,B3343)</f>
        <v>19</v>
      </c>
    </row>
    <row r="3345" customFormat="false" ht="14.65" hidden="false" customHeight="false" outlineLevel="0" collapsed="false">
      <c r="A3345" s="4" t="s">
        <v>24</v>
      </c>
      <c r="B3345" s="5" t="n">
        <v>11</v>
      </c>
    </row>
    <row r="3346" customFormat="false" ht="14.65" hidden="false" customHeight="false" outlineLevel="0" collapsed="false">
      <c r="A3346" s="4" t="s">
        <v>25</v>
      </c>
      <c r="B3346" s="5" t="n">
        <v>1</v>
      </c>
    </row>
    <row r="3347" customFormat="false" ht="14.65" hidden="false" customHeight="false" outlineLevel="0" collapsed="false">
      <c r="A3347" s="6" t="s">
        <v>26</v>
      </c>
      <c r="B3347" s="7" t="n">
        <f aca="false">SUM(B3345:B3346)</f>
        <v>12</v>
      </c>
    </row>
    <row r="3348" customFormat="false" ht="14.65" hidden="false" customHeight="false" outlineLevel="0" collapsed="false">
      <c r="A3348" s="4" t="s">
        <v>27</v>
      </c>
      <c r="B3348" s="5" t="n">
        <v>4</v>
      </c>
    </row>
    <row r="3349" customFormat="false" ht="14.65" hidden="false" customHeight="false" outlineLevel="0" collapsed="false">
      <c r="A3349" s="6" t="s">
        <v>28</v>
      </c>
      <c r="B3349" s="7" t="n">
        <f aca="false">SUM(B3348)</f>
        <v>4</v>
      </c>
    </row>
    <row r="3350" customFormat="false" ht="14.65" hidden="false" customHeight="false" outlineLevel="0" collapsed="false">
      <c r="A3350" s="4" t="s">
        <v>29</v>
      </c>
      <c r="B3350" s="5" t="n">
        <v>1</v>
      </c>
    </row>
    <row r="3351" customFormat="false" ht="14.65" hidden="false" customHeight="false" outlineLevel="0" collapsed="false">
      <c r="A3351" s="4" t="s">
        <v>30</v>
      </c>
      <c r="B3351" s="5" t="n">
        <v>2</v>
      </c>
    </row>
    <row r="3352" customFormat="false" ht="14.65" hidden="false" customHeight="false" outlineLevel="0" collapsed="false">
      <c r="A3352" s="8" t="s">
        <v>31</v>
      </c>
      <c r="B3352" s="7" t="n">
        <f aca="false">SUM(B3350:B3351)</f>
        <v>3</v>
      </c>
    </row>
    <row r="3353" customFormat="false" ht="14.65" hidden="false" customHeight="false" outlineLevel="0" collapsed="false">
      <c r="A3353" s="9" t="s">
        <v>32</v>
      </c>
      <c r="B3353" s="15" t="n">
        <f aca="false">SUM(B3347,B3349,B3352)</f>
        <v>19</v>
      </c>
    </row>
    <row r="3354" customFormat="false" ht="14.65" hidden="false" customHeight="false" outlineLevel="0" collapsed="false">
      <c r="A3354" s="4" t="s">
        <v>33</v>
      </c>
      <c r="B3354" s="5" t="n">
        <v>2</v>
      </c>
    </row>
    <row r="3355" customFormat="false" ht="14.65" hidden="false" customHeight="false" outlineLevel="0" collapsed="false">
      <c r="A3355" s="9" t="s">
        <v>34</v>
      </c>
      <c r="B3355" s="15" t="n">
        <f aca="false">SUM(B3354)</f>
        <v>2</v>
      </c>
    </row>
    <row r="3356" customFormat="false" ht="14.65" hidden="false" customHeight="false" outlineLevel="0" collapsed="false">
      <c r="A3356" s="12"/>
      <c r="B3356" s="12"/>
    </row>
    <row r="3357" customFormat="false" ht="14.65" hidden="false" customHeight="false" outlineLevel="0" collapsed="false">
      <c r="A3357" s="9" t="s">
        <v>35</v>
      </c>
      <c r="B3357" s="15" t="n">
        <f aca="false">SUM(B3344,B3353,B3355)</f>
        <v>40</v>
      </c>
    </row>
    <row r="3359" customFormat="false" ht="14.65" hidden="false" customHeight="false" outlineLevel="0" collapsed="false">
      <c r="A3359" s="12"/>
      <c r="B3359" s="12"/>
    </row>
    <row r="3361" customFormat="false" ht="14.65" hidden="false" customHeight="false" outlineLevel="0" collapsed="false">
      <c r="A3361" s="2" t="s">
        <v>143</v>
      </c>
    </row>
    <row r="3363" customFormat="false" ht="29.85" hidden="false" customHeight="false" outlineLevel="0" collapsed="false">
      <c r="A3363" s="3" t="s">
        <v>1</v>
      </c>
      <c r="B3363" s="3" t="s">
        <v>2</v>
      </c>
    </row>
    <row r="3364" customFormat="false" ht="14.65" hidden="false" customHeight="false" outlineLevel="0" collapsed="false">
      <c r="A3364" s="4" t="s">
        <v>3</v>
      </c>
      <c r="B3364" s="5" t="n">
        <v>2</v>
      </c>
    </row>
    <row r="3365" customFormat="false" ht="14.65" hidden="false" customHeight="false" outlineLevel="0" collapsed="false">
      <c r="A3365" s="4" t="s">
        <v>4</v>
      </c>
      <c r="B3365" s="5" t="n">
        <v>0</v>
      </c>
    </row>
    <row r="3366" customFormat="false" ht="14.65" hidden="false" customHeight="false" outlineLevel="0" collapsed="false">
      <c r="A3366" s="4" t="s">
        <v>5</v>
      </c>
      <c r="B3366" s="5" t="n">
        <v>0</v>
      </c>
    </row>
    <row r="3367" customFormat="false" ht="14.65" hidden="false" customHeight="false" outlineLevel="0" collapsed="false">
      <c r="A3367" s="4" t="s">
        <v>6</v>
      </c>
      <c r="B3367" s="5" t="n">
        <v>3</v>
      </c>
    </row>
    <row r="3368" customFormat="false" ht="14.65" hidden="false" customHeight="false" outlineLevel="0" collapsed="false">
      <c r="A3368" s="4" t="s">
        <v>7</v>
      </c>
      <c r="B3368" s="5" t="n">
        <v>1</v>
      </c>
    </row>
    <row r="3369" customFormat="false" ht="14.65" hidden="false" customHeight="false" outlineLevel="0" collapsed="false">
      <c r="A3369" s="4" t="s">
        <v>8</v>
      </c>
      <c r="B3369" s="5" t="n">
        <v>0</v>
      </c>
    </row>
    <row r="3370" customFormat="false" ht="14.65" hidden="false" customHeight="false" outlineLevel="0" collapsed="false">
      <c r="A3370" s="6" t="s">
        <v>9</v>
      </c>
      <c r="B3370" s="7" t="n">
        <f aca="false">SUM(B3364:B3369)</f>
        <v>6</v>
      </c>
    </row>
    <row r="3371" customFormat="false" ht="14.65" hidden="false" customHeight="false" outlineLevel="0" collapsed="false">
      <c r="A3371" s="4" t="s">
        <v>10</v>
      </c>
      <c r="B3371" s="17" t="n">
        <v>4</v>
      </c>
    </row>
    <row r="3372" customFormat="false" ht="14.65" hidden="false" customHeight="false" outlineLevel="0" collapsed="false">
      <c r="A3372" s="4" t="s">
        <v>11</v>
      </c>
      <c r="B3372" s="5" t="n">
        <v>0</v>
      </c>
    </row>
    <row r="3373" customFormat="false" ht="14.65" hidden="false" customHeight="false" outlineLevel="0" collapsed="false">
      <c r="A3373" s="4" t="s">
        <v>12</v>
      </c>
      <c r="B3373" s="5" t="n">
        <v>1</v>
      </c>
    </row>
    <row r="3374" customFormat="false" ht="14.65" hidden="false" customHeight="false" outlineLevel="0" collapsed="false">
      <c r="A3374" s="4" t="s">
        <v>37</v>
      </c>
      <c r="B3374" s="5" t="n">
        <v>12</v>
      </c>
    </row>
    <row r="3375" customFormat="false" ht="14.65" hidden="false" customHeight="false" outlineLevel="0" collapsed="false">
      <c r="A3375" s="4" t="s">
        <v>14</v>
      </c>
      <c r="B3375" s="5" t="n">
        <v>6</v>
      </c>
    </row>
    <row r="3376" customFormat="false" ht="14.65" hidden="false" customHeight="false" outlineLevel="0" collapsed="false">
      <c r="A3376" s="4" t="s">
        <v>15</v>
      </c>
      <c r="B3376" s="17" t="n">
        <v>1</v>
      </c>
    </row>
    <row r="3377" customFormat="false" ht="14.65" hidden="false" customHeight="false" outlineLevel="0" collapsed="false">
      <c r="A3377" s="6" t="s">
        <v>16</v>
      </c>
      <c r="B3377" s="18" t="n">
        <f aca="false">SUM(B3371:B3376)</f>
        <v>24</v>
      </c>
    </row>
    <row r="3378" customFormat="false" ht="14.65" hidden="false" customHeight="false" outlineLevel="0" collapsed="false">
      <c r="A3378" s="4" t="s">
        <v>17</v>
      </c>
      <c r="B3378" s="17" t="n">
        <v>3</v>
      </c>
    </row>
    <row r="3379" customFormat="false" ht="14.65" hidden="false" customHeight="false" outlineLevel="0" collapsed="false">
      <c r="A3379" s="4" t="s">
        <v>18</v>
      </c>
      <c r="B3379" s="5" t="n">
        <v>0</v>
      </c>
    </row>
    <row r="3380" customFormat="false" ht="14.65" hidden="false" customHeight="false" outlineLevel="0" collapsed="false">
      <c r="A3380" s="4" t="s">
        <v>19</v>
      </c>
      <c r="B3380" s="5" t="n">
        <v>1</v>
      </c>
    </row>
    <row r="3381" customFormat="false" ht="14.65" hidden="false" customHeight="false" outlineLevel="0" collapsed="false">
      <c r="A3381" s="4" t="s">
        <v>20</v>
      </c>
      <c r="B3381" s="5" t="n">
        <v>3</v>
      </c>
    </row>
    <row r="3382" customFormat="false" ht="14.65" hidden="false" customHeight="false" outlineLevel="0" collapsed="false">
      <c r="A3382" s="4" t="s">
        <v>21</v>
      </c>
      <c r="B3382" s="17" t="n">
        <v>0</v>
      </c>
    </row>
    <row r="3383" customFormat="false" ht="14.65" hidden="false" customHeight="false" outlineLevel="0" collapsed="false">
      <c r="A3383" s="8" t="s">
        <v>22</v>
      </c>
      <c r="B3383" s="18" t="n">
        <f aca="false">SUM(B3378:B3382)</f>
        <v>7</v>
      </c>
    </row>
    <row r="3384" customFormat="false" ht="14.65" hidden="false" customHeight="false" outlineLevel="0" collapsed="false">
      <c r="A3384" s="9" t="s">
        <v>23</v>
      </c>
      <c r="B3384" s="15" t="n">
        <f aca="false">SUM(B3370,B3377,B3383)</f>
        <v>37</v>
      </c>
    </row>
    <row r="3385" customFormat="false" ht="14.65" hidden="false" customHeight="false" outlineLevel="0" collapsed="false">
      <c r="A3385" s="4" t="s">
        <v>24</v>
      </c>
      <c r="B3385" s="5" t="n">
        <v>19</v>
      </c>
    </row>
    <row r="3386" customFormat="false" ht="14.65" hidden="false" customHeight="false" outlineLevel="0" collapsed="false">
      <c r="A3386" s="4" t="s">
        <v>25</v>
      </c>
      <c r="B3386" s="5" t="n">
        <v>0</v>
      </c>
    </row>
    <row r="3387" customFormat="false" ht="14.65" hidden="false" customHeight="false" outlineLevel="0" collapsed="false">
      <c r="A3387" s="6" t="s">
        <v>26</v>
      </c>
      <c r="B3387" s="7" t="n">
        <f aca="false">SUM(B3385:B3386)</f>
        <v>19</v>
      </c>
    </row>
    <row r="3388" customFormat="false" ht="14.65" hidden="false" customHeight="false" outlineLevel="0" collapsed="false">
      <c r="A3388" s="4" t="s">
        <v>27</v>
      </c>
      <c r="B3388" s="5" t="n">
        <v>10</v>
      </c>
    </row>
    <row r="3389" customFormat="false" ht="14.65" hidden="false" customHeight="false" outlineLevel="0" collapsed="false">
      <c r="A3389" s="6" t="s">
        <v>28</v>
      </c>
      <c r="B3389" s="7" t="n">
        <f aca="false">SUM(B3388)</f>
        <v>10</v>
      </c>
    </row>
    <row r="3390" customFormat="false" ht="14.65" hidden="false" customHeight="false" outlineLevel="0" collapsed="false">
      <c r="A3390" s="4" t="s">
        <v>29</v>
      </c>
      <c r="B3390" s="5" t="n">
        <v>1</v>
      </c>
    </row>
    <row r="3391" customFormat="false" ht="14.65" hidden="false" customHeight="false" outlineLevel="0" collapsed="false">
      <c r="A3391" s="4" t="s">
        <v>30</v>
      </c>
      <c r="B3391" s="5" t="n">
        <v>1</v>
      </c>
    </row>
    <row r="3392" customFormat="false" ht="14.65" hidden="false" customHeight="false" outlineLevel="0" collapsed="false">
      <c r="A3392" s="8" t="s">
        <v>31</v>
      </c>
      <c r="B3392" s="7" t="n">
        <f aca="false">SUM(B3390:B3391)</f>
        <v>2</v>
      </c>
    </row>
    <row r="3393" customFormat="false" ht="14.65" hidden="false" customHeight="false" outlineLevel="0" collapsed="false">
      <c r="A3393" s="9" t="s">
        <v>32</v>
      </c>
      <c r="B3393" s="15" t="n">
        <f aca="false">SUM(B3387,B3389,B3392)</f>
        <v>31</v>
      </c>
    </row>
    <row r="3394" customFormat="false" ht="14.65" hidden="false" customHeight="false" outlineLevel="0" collapsed="false">
      <c r="A3394" s="4" t="s">
        <v>33</v>
      </c>
      <c r="B3394" s="5" t="n">
        <v>2</v>
      </c>
    </row>
    <row r="3395" customFormat="false" ht="14.65" hidden="false" customHeight="false" outlineLevel="0" collapsed="false">
      <c r="A3395" s="9" t="s">
        <v>34</v>
      </c>
      <c r="B3395" s="15" t="n">
        <f aca="false">SUM(B3394)</f>
        <v>2</v>
      </c>
    </row>
    <row r="3396" customFormat="false" ht="14.65" hidden="false" customHeight="false" outlineLevel="0" collapsed="false">
      <c r="A3396" s="12"/>
      <c r="B3396" s="12"/>
    </row>
    <row r="3397" customFormat="false" ht="14.65" hidden="false" customHeight="false" outlineLevel="0" collapsed="false">
      <c r="A3397" s="9" t="s">
        <v>35</v>
      </c>
      <c r="B3397" s="15" t="n">
        <f aca="false">SUM(B3384,B3393,B3395)</f>
        <v>70</v>
      </c>
    </row>
    <row r="3399" customFormat="false" ht="14.65" hidden="false" customHeight="false" outlineLevel="0" collapsed="false">
      <c r="A3399" s="12"/>
      <c r="B3399" s="12"/>
    </row>
    <row r="3401" customFormat="false" ht="14.65" hidden="false" customHeight="false" outlineLevel="0" collapsed="false">
      <c r="A3401" s="2" t="s">
        <v>144</v>
      </c>
    </row>
    <row r="3403" customFormat="false" ht="29.85" hidden="false" customHeight="false" outlineLevel="0" collapsed="false">
      <c r="A3403" s="3" t="s">
        <v>1</v>
      </c>
      <c r="B3403" s="3" t="s">
        <v>2</v>
      </c>
    </row>
    <row r="3404" customFormat="false" ht="14.65" hidden="false" customHeight="false" outlineLevel="0" collapsed="false">
      <c r="A3404" s="4" t="s">
        <v>3</v>
      </c>
      <c r="B3404" s="5" t="n">
        <v>2</v>
      </c>
    </row>
    <row r="3405" customFormat="false" ht="14.65" hidden="false" customHeight="false" outlineLevel="0" collapsed="false">
      <c r="A3405" s="4" t="s">
        <v>4</v>
      </c>
      <c r="B3405" s="5" t="n">
        <v>0</v>
      </c>
    </row>
    <row r="3406" customFormat="false" ht="14.65" hidden="false" customHeight="false" outlineLevel="0" collapsed="false">
      <c r="A3406" s="4" t="s">
        <v>5</v>
      </c>
      <c r="B3406" s="5" t="n">
        <v>0</v>
      </c>
    </row>
    <row r="3407" customFormat="false" ht="14.65" hidden="false" customHeight="false" outlineLevel="0" collapsed="false">
      <c r="A3407" s="4" t="s">
        <v>6</v>
      </c>
      <c r="B3407" s="5" t="n">
        <v>2</v>
      </c>
    </row>
    <row r="3408" customFormat="false" ht="14.65" hidden="false" customHeight="false" outlineLevel="0" collapsed="false">
      <c r="A3408" s="4" t="s">
        <v>7</v>
      </c>
      <c r="B3408" s="5" t="n">
        <v>1</v>
      </c>
    </row>
    <row r="3409" customFormat="false" ht="14.65" hidden="false" customHeight="false" outlineLevel="0" collapsed="false">
      <c r="A3409" s="4" t="s">
        <v>8</v>
      </c>
      <c r="B3409" s="5" t="n">
        <v>0</v>
      </c>
    </row>
    <row r="3410" customFormat="false" ht="14.65" hidden="false" customHeight="false" outlineLevel="0" collapsed="false">
      <c r="A3410" s="6" t="s">
        <v>9</v>
      </c>
      <c r="B3410" s="7" t="n">
        <f aca="false">SUM(B3404:B3409)</f>
        <v>5</v>
      </c>
    </row>
    <row r="3411" customFormat="false" ht="14.65" hidden="false" customHeight="false" outlineLevel="0" collapsed="false">
      <c r="A3411" s="4" t="s">
        <v>10</v>
      </c>
      <c r="B3411" s="17" t="n">
        <v>3</v>
      </c>
    </row>
    <row r="3412" customFormat="false" ht="14.65" hidden="false" customHeight="false" outlineLevel="0" collapsed="false">
      <c r="A3412" s="4" t="s">
        <v>11</v>
      </c>
      <c r="B3412" s="5" t="n">
        <v>0</v>
      </c>
    </row>
    <row r="3413" customFormat="false" ht="14.65" hidden="false" customHeight="false" outlineLevel="0" collapsed="false">
      <c r="A3413" s="4" t="s">
        <v>12</v>
      </c>
      <c r="B3413" s="5" t="n">
        <v>1</v>
      </c>
    </row>
    <row r="3414" customFormat="false" ht="14.65" hidden="false" customHeight="false" outlineLevel="0" collapsed="false">
      <c r="A3414" s="4" t="s">
        <v>37</v>
      </c>
      <c r="B3414" s="5" t="n">
        <v>10</v>
      </c>
    </row>
    <row r="3415" customFormat="false" ht="14.65" hidden="false" customHeight="false" outlineLevel="0" collapsed="false">
      <c r="A3415" s="4" t="s">
        <v>14</v>
      </c>
      <c r="B3415" s="5" t="n">
        <v>4</v>
      </c>
    </row>
    <row r="3416" customFormat="false" ht="14.65" hidden="false" customHeight="false" outlineLevel="0" collapsed="false">
      <c r="A3416" s="4" t="s">
        <v>15</v>
      </c>
      <c r="B3416" s="17" t="n">
        <v>1</v>
      </c>
    </row>
    <row r="3417" customFormat="false" ht="14.65" hidden="false" customHeight="false" outlineLevel="0" collapsed="false">
      <c r="A3417" s="6" t="s">
        <v>16</v>
      </c>
      <c r="B3417" s="18" t="n">
        <f aca="false">SUM(B3411:B3416)</f>
        <v>19</v>
      </c>
    </row>
    <row r="3418" customFormat="false" ht="14.65" hidden="false" customHeight="false" outlineLevel="0" collapsed="false">
      <c r="A3418" s="4" t="s">
        <v>17</v>
      </c>
      <c r="B3418" s="17" t="n">
        <v>2</v>
      </c>
    </row>
    <row r="3419" customFormat="false" ht="14.65" hidden="false" customHeight="false" outlineLevel="0" collapsed="false">
      <c r="A3419" s="4" t="s">
        <v>18</v>
      </c>
      <c r="B3419" s="5" t="n">
        <v>0</v>
      </c>
    </row>
    <row r="3420" customFormat="false" ht="14.65" hidden="false" customHeight="false" outlineLevel="0" collapsed="false">
      <c r="A3420" s="4" t="s">
        <v>19</v>
      </c>
      <c r="B3420" s="5" t="n">
        <v>1</v>
      </c>
    </row>
    <row r="3421" customFormat="false" ht="14.65" hidden="false" customHeight="false" outlineLevel="0" collapsed="false">
      <c r="A3421" s="4" t="s">
        <v>20</v>
      </c>
      <c r="B3421" s="5" t="n">
        <v>3</v>
      </c>
    </row>
    <row r="3422" customFormat="false" ht="14.65" hidden="false" customHeight="false" outlineLevel="0" collapsed="false">
      <c r="A3422" s="4" t="s">
        <v>21</v>
      </c>
      <c r="B3422" s="17" t="n">
        <v>0</v>
      </c>
    </row>
    <row r="3423" customFormat="false" ht="14.65" hidden="false" customHeight="false" outlineLevel="0" collapsed="false">
      <c r="A3423" s="8" t="s">
        <v>22</v>
      </c>
      <c r="B3423" s="18" t="n">
        <f aca="false">SUM(B3418:B3422)</f>
        <v>6</v>
      </c>
    </row>
    <row r="3424" customFormat="false" ht="14.65" hidden="false" customHeight="false" outlineLevel="0" collapsed="false">
      <c r="A3424" s="9" t="s">
        <v>23</v>
      </c>
      <c r="B3424" s="15" t="n">
        <f aca="false">SUM(B3410,B3417,B3423)</f>
        <v>30</v>
      </c>
    </row>
    <row r="3425" customFormat="false" ht="14.65" hidden="false" customHeight="false" outlineLevel="0" collapsed="false">
      <c r="A3425" s="4" t="s">
        <v>24</v>
      </c>
      <c r="B3425" s="5" t="n">
        <v>16</v>
      </c>
    </row>
    <row r="3426" customFormat="false" ht="14.65" hidden="false" customHeight="false" outlineLevel="0" collapsed="false">
      <c r="A3426" s="4" t="s">
        <v>25</v>
      </c>
      <c r="B3426" s="5" t="n">
        <v>0</v>
      </c>
    </row>
    <row r="3427" customFormat="false" ht="14.65" hidden="false" customHeight="false" outlineLevel="0" collapsed="false">
      <c r="A3427" s="6" t="s">
        <v>26</v>
      </c>
      <c r="B3427" s="7" t="n">
        <f aca="false">SUM(B3425:B3426)</f>
        <v>16</v>
      </c>
    </row>
    <row r="3428" customFormat="false" ht="14.65" hidden="false" customHeight="false" outlineLevel="0" collapsed="false">
      <c r="A3428" s="4" t="s">
        <v>27</v>
      </c>
      <c r="B3428" s="5" t="n">
        <v>8</v>
      </c>
    </row>
    <row r="3429" customFormat="false" ht="14.65" hidden="false" customHeight="false" outlineLevel="0" collapsed="false">
      <c r="A3429" s="6" t="s">
        <v>28</v>
      </c>
      <c r="B3429" s="7" t="n">
        <f aca="false">SUM(B3428)</f>
        <v>8</v>
      </c>
    </row>
    <row r="3430" customFormat="false" ht="14.65" hidden="false" customHeight="false" outlineLevel="0" collapsed="false">
      <c r="A3430" s="4" t="s">
        <v>29</v>
      </c>
      <c r="B3430" s="5" t="n">
        <v>1</v>
      </c>
    </row>
    <row r="3431" customFormat="false" ht="14.65" hidden="false" customHeight="false" outlineLevel="0" collapsed="false">
      <c r="A3431" s="4" t="s">
        <v>30</v>
      </c>
      <c r="B3431" s="5" t="n">
        <v>1</v>
      </c>
    </row>
    <row r="3432" customFormat="false" ht="14.65" hidden="false" customHeight="false" outlineLevel="0" collapsed="false">
      <c r="A3432" s="8" t="s">
        <v>31</v>
      </c>
      <c r="B3432" s="7" t="n">
        <f aca="false">SUM(B3430:B3431)</f>
        <v>2</v>
      </c>
    </row>
    <row r="3433" customFormat="false" ht="14.65" hidden="false" customHeight="false" outlineLevel="0" collapsed="false">
      <c r="A3433" s="9" t="s">
        <v>32</v>
      </c>
      <c r="B3433" s="15" t="n">
        <f aca="false">SUM(B3427,B3429,B3432)</f>
        <v>26</v>
      </c>
    </row>
    <row r="3434" customFormat="false" ht="14.65" hidden="false" customHeight="false" outlineLevel="0" collapsed="false">
      <c r="A3434" s="4" t="s">
        <v>33</v>
      </c>
      <c r="B3434" s="5" t="n">
        <v>2</v>
      </c>
    </row>
    <row r="3435" customFormat="false" ht="14.65" hidden="false" customHeight="false" outlineLevel="0" collapsed="false">
      <c r="A3435" s="9" t="s">
        <v>34</v>
      </c>
      <c r="B3435" s="15" t="n">
        <f aca="false">SUM(B3434)</f>
        <v>2</v>
      </c>
    </row>
    <row r="3436" customFormat="false" ht="14.65" hidden="false" customHeight="false" outlineLevel="0" collapsed="false">
      <c r="A3436" s="12"/>
      <c r="B3436" s="12"/>
    </row>
    <row r="3437" customFormat="false" ht="14.65" hidden="false" customHeight="false" outlineLevel="0" collapsed="false">
      <c r="A3437" s="9" t="s">
        <v>35</v>
      </c>
      <c r="B3437" s="15" t="n">
        <f aca="false">SUM(B3424,B3433,B3435)</f>
        <v>58</v>
      </c>
    </row>
    <row r="3439" customFormat="false" ht="14.65" hidden="false" customHeight="false" outlineLevel="0" collapsed="false">
      <c r="A3439" s="12"/>
      <c r="B3439" s="12"/>
    </row>
    <row r="3441" customFormat="false" ht="14.65" hidden="false" customHeight="false" outlineLevel="0" collapsed="false">
      <c r="A3441" s="2" t="s">
        <v>145</v>
      </c>
    </row>
    <row r="3443" customFormat="false" ht="29.85" hidden="false" customHeight="false" outlineLevel="0" collapsed="false">
      <c r="A3443" s="3" t="s">
        <v>1</v>
      </c>
      <c r="B3443" s="3" t="s">
        <v>2</v>
      </c>
    </row>
    <row r="3444" customFormat="false" ht="14.65" hidden="false" customHeight="false" outlineLevel="0" collapsed="false">
      <c r="A3444" s="4" t="s">
        <v>3</v>
      </c>
      <c r="B3444" s="5" t="n">
        <v>3</v>
      </c>
    </row>
    <row r="3445" customFormat="false" ht="14.65" hidden="false" customHeight="false" outlineLevel="0" collapsed="false">
      <c r="A3445" s="4" t="s">
        <v>4</v>
      </c>
      <c r="B3445" s="5" t="n">
        <v>0</v>
      </c>
    </row>
    <row r="3446" customFormat="false" ht="14.65" hidden="false" customHeight="false" outlineLevel="0" collapsed="false">
      <c r="A3446" s="4" t="s">
        <v>5</v>
      </c>
      <c r="B3446" s="5" t="n">
        <v>0</v>
      </c>
    </row>
    <row r="3447" customFormat="false" ht="14.65" hidden="false" customHeight="false" outlineLevel="0" collapsed="false">
      <c r="A3447" s="4" t="s">
        <v>6</v>
      </c>
      <c r="B3447" s="5" t="n">
        <v>7</v>
      </c>
    </row>
    <row r="3448" customFormat="false" ht="14.65" hidden="false" customHeight="false" outlineLevel="0" collapsed="false">
      <c r="A3448" s="4" t="s">
        <v>7</v>
      </c>
      <c r="B3448" s="5" t="n">
        <v>1</v>
      </c>
    </row>
    <row r="3449" customFormat="false" ht="14.65" hidden="false" customHeight="false" outlineLevel="0" collapsed="false">
      <c r="A3449" s="4" t="s">
        <v>8</v>
      </c>
      <c r="B3449" s="5" t="n">
        <v>1</v>
      </c>
    </row>
    <row r="3450" customFormat="false" ht="14.65" hidden="false" customHeight="false" outlineLevel="0" collapsed="false">
      <c r="A3450" s="6" t="s">
        <v>9</v>
      </c>
      <c r="B3450" s="7" t="n">
        <f aca="false">SUM(B3444:B3449)</f>
        <v>12</v>
      </c>
    </row>
    <row r="3451" customFormat="false" ht="14.65" hidden="false" customHeight="false" outlineLevel="0" collapsed="false">
      <c r="A3451" s="4" t="s">
        <v>10</v>
      </c>
      <c r="B3451" s="17" t="n">
        <v>8</v>
      </c>
    </row>
    <row r="3452" customFormat="false" ht="14.65" hidden="false" customHeight="false" outlineLevel="0" collapsed="false">
      <c r="A3452" s="4" t="s">
        <v>11</v>
      </c>
      <c r="B3452" s="5" t="n">
        <v>0</v>
      </c>
    </row>
    <row r="3453" customFormat="false" ht="14.65" hidden="false" customHeight="false" outlineLevel="0" collapsed="false">
      <c r="A3453" s="4" t="s">
        <v>12</v>
      </c>
      <c r="B3453" s="5" t="n">
        <v>1</v>
      </c>
    </row>
    <row r="3454" customFormat="false" ht="14.65" hidden="false" customHeight="false" outlineLevel="0" collapsed="false">
      <c r="A3454" s="4" t="s">
        <v>37</v>
      </c>
      <c r="B3454" s="5" t="n">
        <v>30</v>
      </c>
    </row>
    <row r="3455" customFormat="false" ht="14.65" hidden="false" customHeight="false" outlineLevel="0" collapsed="false">
      <c r="A3455" s="4" t="s">
        <v>14</v>
      </c>
      <c r="B3455" s="5" t="n">
        <v>7</v>
      </c>
    </row>
    <row r="3456" customFormat="false" ht="14.65" hidden="false" customHeight="false" outlineLevel="0" collapsed="false">
      <c r="A3456" s="4" t="s">
        <v>15</v>
      </c>
      <c r="B3456" s="5" t="n">
        <v>4</v>
      </c>
    </row>
    <row r="3457" customFormat="false" ht="14.65" hidden="false" customHeight="false" outlineLevel="0" collapsed="false">
      <c r="A3457" s="6" t="s">
        <v>16</v>
      </c>
      <c r="B3457" s="18" t="n">
        <f aca="false">SUM(B3451:B3456)</f>
        <v>50</v>
      </c>
    </row>
    <row r="3458" customFormat="false" ht="14.65" hidden="false" customHeight="false" outlineLevel="0" collapsed="false">
      <c r="A3458" s="4" t="s">
        <v>17</v>
      </c>
      <c r="B3458" s="17" t="n">
        <v>4</v>
      </c>
    </row>
    <row r="3459" customFormat="false" ht="14.65" hidden="false" customHeight="false" outlineLevel="0" collapsed="false">
      <c r="A3459" s="4" t="s">
        <v>18</v>
      </c>
      <c r="B3459" s="5" t="n">
        <v>0</v>
      </c>
    </row>
    <row r="3460" customFormat="false" ht="14.65" hidden="false" customHeight="false" outlineLevel="0" collapsed="false">
      <c r="A3460" s="4" t="s">
        <v>19</v>
      </c>
      <c r="B3460" s="5" t="n">
        <v>1</v>
      </c>
    </row>
    <row r="3461" customFormat="false" ht="14.65" hidden="false" customHeight="false" outlineLevel="0" collapsed="false">
      <c r="A3461" s="4" t="s">
        <v>20</v>
      </c>
      <c r="B3461" s="5" t="n">
        <v>8</v>
      </c>
    </row>
    <row r="3462" customFormat="false" ht="14.65" hidden="false" customHeight="false" outlineLevel="0" collapsed="false">
      <c r="A3462" s="4" t="s">
        <v>21</v>
      </c>
      <c r="B3462" s="5" t="n">
        <v>1</v>
      </c>
    </row>
    <row r="3463" customFormat="false" ht="14.65" hidden="false" customHeight="false" outlineLevel="0" collapsed="false">
      <c r="A3463" s="8" t="s">
        <v>22</v>
      </c>
      <c r="B3463" s="18" t="n">
        <f aca="false">SUM(B3458:B3462)</f>
        <v>14</v>
      </c>
    </row>
    <row r="3464" customFormat="false" ht="14.65" hidden="false" customHeight="false" outlineLevel="0" collapsed="false">
      <c r="A3464" s="9" t="s">
        <v>23</v>
      </c>
      <c r="B3464" s="15" t="n">
        <f aca="false">SUM(B3450,B3457,B3463)</f>
        <v>76</v>
      </c>
    </row>
    <row r="3465" customFormat="false" ht="14.65" hidden="false" customHeight="false" outlineLevel="0" collapsed="false">
      <c r="A3465" s="4" t="s">
        <v>24</v>
      </c>
      <c r="B3465" s="5" t="n">
        <v>38</v>
      </c>
    </row>
    <row r="3466" customFormat="false" ht="14.65" hidden="false" customHeight="false" outlineLevel="0" collapsed="false">
      <c r="A3466" s="4" t="s">
        <v>25</v>
      </c>
      <c r="B3466" s="5" t="n">
        <v>0</v>
      </c>
    </row>
    <row r="3467" customFormat="false" ht="14.65" hidden="false" customHeight="false" outlineLevel="0" collapsed="false">
      <c r="A3467" s="6" t="s">
        <v>26</v>
      </c>
      <c r="B3467" s="7" t="n">
        <f aca="false">SUM(B3465:B3466)</f>
        <v>38</v>
      </c>
    </row>
    <row r="3468" customFormat="false" ht="14.65" hidden="false" customHeight="false" outlineLevel="0" collapsed="false">
      <c r="A3468" s="4" t="s">
        <v>27</v>
      </c>
      <c r="B3468" s="5" t="n">
        <v>21</v>
      </c>
    </row>
    <row r="3469" customFormat="false" ht="14.65" hidden="false" customHeight="false" outlineLevel="0" collapsed="false">
      <c r="A3469" s="6" t="s">
        <v>28</v>
      </c>
      <c r="B3469" s="7" t="n">
        <f aca="false">SUM(B3468)</f>
        <v>21</v>
      </c>
    </row>
    <row r="3470" customFormat="false" ht="14.65" hidden="false" customHeight="false" outlineLevel="0" collapsed="false">
      <c r="A3470" s="4" t="s">
        <v>29</v>
      </c>
      <c r="B3470" s="5" t="n">
        <v>3</v>
      </c>
    </row>
    <row r="3471" customFormat="false" ht="14.65" hidden="false" customHeight="false" outlineLevel="0" collapsed="false">
      <c r="A3471" s="4" t="s">
        <v>30</v>
      </c>
      <c r="B3471" s="5" t="n">
        <v>1</v>
      </c>
    </row>
    <row r="3472" customFormat="false" ht="14.65" hidden="false" customHeight="false" outlineLevel="0" collapsed="false">
      <c r="A3472" s="8" t="s">
        <v>31</v>
      </c>
      <c r="B3472" s="7" t="n">
        <f aca="false">SUM(B3470:B3471)</f>
        <v>4</v>
      </c>
    </row>
    <row r="3473" customFormat="false" ht="14.65" hidden="false" customHeight="false" outlineLevel="0" collapsed="false">
      <c r="A3473" s="9" t="s">
        <v>32</v>
      </c>
      <c r="B3473" s="15" t="n">
        <f aca="false">SUM(B3467,B3469,B3472)</f>
        <v>63</v>
      </c>
    </row>
    <row r="3474" customFormat="false" ht="14.65" hidden="false" customHeight="false" outlineLevel="0" collapsed="false">
      <c r="A3474" s="4" t="s">
        <v>33</v>
      </c>
      <c r="B3474" s="5" t="n">
        <v>3</v>
      </c>
    </row>
    <row r="3475" customFormat="false" ht="14.65" hidden="false" customHeight="false" outlineLevel="0" collapsed="false">
      <c r="A3475" s="9" t="s">
        <v>34</v>
      </c>
      <c r="B3475" s="15" t="n">
        <f aca="false">SUM(B3474)</f>
        <v>3</v>
      </c>
    </row>
    <row r="3476" customFormat="false" ht="14.65" hidden="false" customHeight="false" outlineLevel="0" collapsed="false">
      <c r="A3476" s="12"/>
      <c r="B3476" s="12"/>
    </row>
    <row r="3477" customFormat="false" ht="14.65" hidden="false" customHeight="false" outlineLevel="0" collapsed="false">
      <c r="A3477" s="9" t="s">
        <v>35</v>
      </c>
      <c r="B3477" s="15" t="n">
        <f aca="false">SUM(B3464,B3473,B3475)</f>
        <v>142</v>
      </c>
    </row>
    <row r="3479" customFormat="false" ht="14.65" hidden="false" customHeight="false" outlineLevel="0" collapsed="false">
      <c r="A3479" s="12"/>
      <c r="B3479" s="12"/>
    </row>
    <row r="3481" customFormat="false" ht="14.65" hidden="false" customHeight="false" outlineLevel="0" collapsed="false">
      <c r="A3481" s="2" t="s">
        <v>146</v>
      </c>
    </row>
    <row r="3483" customFormat="false" ht="29.85" hidden="false" customHeight="false" outlineLevel="0" collapsed="false">
      <c r="A3483" s="3" t="s">
        <v>1</v>
      </c>
      <c r="B3483" s="3" t="s">
        <v>2</v>
      </c>
    </row>
    <row r="3484" customFormat="false" ht="14.65" hidden="false" customHeight="false" outlineLevel="0" collapsed="false">
      <c r="A3484" s="4" t="s">
        <v>3</v>
      </c>
      <c r="B3484" s="5" t="n">
        <v>8</v>
      </c>
    </row>
    <row r="3485" customFormat="false" ht="14.65" hidden="false" customHeight="false" outlineLevel="0" collapsed="false">
      <c r="A3485" s="4" t="s">
        <v>4</v>
      </c>
      <c r="B3485" s="5" t="n">
        <v>0</v>
      </c>
    </row>
    <row r="3486" customFormat="false" ht="14.65" hidden="false" customHeight="false" outlineLevel="0" collapsed="false">
      <c r="A3486" s="4" t="s">
        <v>5</v>
      </c>
      <c r="B3486" s="5" t="n">
        <v>0</v>
      </c>
    </row>
    <row r="3487" customFormat="false" ht="14.65" hidden="false" customHeight="false" outlineLevel="0" collapsed="false">
      <c r="A3487" s="4" t="s">
        <v>6</v>
      </c>
      <c r="B3487" s="5" t="n">
        <v>14</v>
      </c>
    </row>
    <row r="3488" customFormat="false" ht="14.65" hidden="false" customHeight="false" outlineLevel="0" collapsed="false">
      <c r="A3488" s="4" t="s">
        <v>7</v>
      </c>
      <c r="B3488" s="5" t="n">
        <v>1</v>
      </c>
    </row>
    <row r="3489" customFormat="false" ht="14.65" hidden="false" customHeight="false" outlineLevel="0" collapsed="false">
      <c r="A3489" s="4" t="s">
        <v>8</v>
      </c>
      <c r="B3489" s="5" t="n">
        <v>1</v>
      </c>
    </row>
    <row r="3490" customFormat="false" ht="14.65" hidden="false" customHeight="false" outlineLevel="0" collapsed="false">
      <c r="A3490" s="6" t="s">
        <v>9</v>
      </c>
      <c r="B3490" s="7" t="n">
        <f aca="false">SUM(B3484:B3489)</f>
        <v>24</v>
      </c>
    </row>
    <row r="3491" customFormat="false" ht="14.65" hidden="false" customHeight="false" outlineLevel="0" collapsed="false">
      <c r="A3491" s="4" t="s">
        <v>10</v>
      </c>
      <c r="B3491" s="17" t="n">
        <v>19</v>
      </c>
    </row>
    <row r="3492" customFormat="false" ht="14.65" hidden="false" customHeight="false" outlineLevel="0" collapsed="false">
      <c r="A3492" s="4" t="s">
        <v>11</v>
      </c>
      <c r="B3492" s="5" t="n">
        <v>0</v>
      </c>
    </row>
    <row r="3493" customFormat="false" ht="14.65" hidden="false" customHeight="false" outlineLevel="0" collapsed="false">
      <c r="A3493" s="4" t="s">
        <v>12</v>
      </c>
      <c r="B3493" s="5" t="n">
        <v>2</v>
      </c>
    </row>
    <row r="3494" customFormat="false" ht="14.65" hidden="false" customHeight="false" outlineLevel="0" collapsed="false">
      <c r="A3494" s="4" t="s">
        <v>37</v>
      </c>
      <c r="B3494" s="5" t="n">
        <v>65</v>
      </c>
    </row>
    <row r="3495" customFormat="false" ht="14.65" hidden="false" customHeight="false" outlineLevel="0" collapsed="false">
      <c r="A3495" s="4" t="s">
        <v>14</v>
      </c>
      <c r="B3495" s="5" t="n">
        <v>15</v>
      </c>
    </row>
    <row r="3496" customFormat="false" ht="14.65" hidden="false" customHeight="false" outlineLevel="0" collapsed="false">
      <c r="A3496" s="4" t="s">
        <v>15</v>
      </c>
      <c r="B3496" s="5" t="n">
        <v>12</v>
      </c>
    </row>
    <row r="3497" customFormat="false" ht="14.65" hidden="false" customHeight="false" outlineLevel="0" collapsed="false">
      <c r="A3497" s="6" t="s">
        <v>16</v>
      </c>
      <c r="B3497" s="18" t="n">
        <f aca="false">SUM(B3491:B3496)</f>
        <v>113</v>
      </c>
    </row>
    <row r="3498" customFormat="false" ht="14.65" hidden="false" customHeight="false" outlineLevel="0" collapsed="false">
      <c r="A3498" s="4" t="s">
        <v>17</v>
      </c>
      <c r="B3498" s="17" t="n">
        <v>8</v>
      </c>
    </row>
    <row r="3499" customFormat="false" ht="14.65" hidden="false" customHeight="false" outlineLevel="0" collapsed="false">
      <c r="A3499" s="4" t="s">
        <v>18</v>
      </c>
      <c r="B3499" s="5" t="n">
        <v>0</v>
      </c>
    </row>
    <row r="3500" customFormat="false" ht="14.65" hidden="false" customHeight="false" outlineLevel="0" collapsed="false">
      <c r="A3500" s="4" t="s">
        <v>19</v>
      </c>
      <c r="B3500" s="5" t="n">
        <v>2</v>
      </c>
    </row>
    <row r="3501" customFormat="false" ht="14.65" hidden="false" customHeight="false" outlineLevel="0" collapsed="false">
      <c r="A3501" s="4" t="s">
        <v>20</v>
      </c>
      <c r="B3501" s="5" t="n">
        <v>17</v>
      </c>
    </row>
    <row r="3502" customFormat="false" ht="14.65" hidden="false" customHeight="false" outlineLevel="0" collapsed="false">
      <c r="A3502" s="4" t="s">
        <v>21</v>
      </c>
      <c r="B3502" s="5" t="n">
        <v>4</v>
      </c>
    </row>
    <row r="3503" customFormat="false" ht="14.65" hidden="false" customHeight="false" outlineLevel="0" collapsed="false">
      <c r="A3503" s="8" t="s">
        <v>22</v>
      </c>
      <c r="B3503" s="18" t="n">
        <f aca="false">SUM(B3498:B3502)</f>
        <v>31</v>
      </c>
    </row>
    <row r="3504" customFormat="false" ht="14.65" hidden="false" customHeight="false" outlineLevel="0" collapsed="false">
      <c r="A3504" s="9" t="s">
        <v>23</v>
      </c>
      <c r="B3504" s="15" t="n">
        <f aca="false">SUM(B3490,B3497,B3503)</f>
        <v>168</v>
      </c>
    </row>
    <row r="3505" customFormat="false" ht="14.65" hidden="false" customHeight="false" outlineLevel="0" collapsed="false">
      <c r="A3505" s="4" t="s">
        <v>24</v>
      </c>
      <c r="B3505" s="5" t="n">
        <v>80</v>
      </c>
    </row>
    <row r="3506" customFormat="false" ht="14.65" hidden="false" customHeight="false" outlineLevel="0" collapsed="false">
      <c r="A3506" s="4" t="s">
        <v>25</v>
      </c>
      <c r="B3506" s="5" t="n">
        <v>2</v>
      </c>
    </row>
    <row r="3507" customFormat="false" ht="14.65" hidden="false" customHeight="false" outlineLevel="0" collapsed="false">
      <c r="A3507" s="6" t="s">
        <v>26</v>
      </c>
      <c r="B3507" s="7" t="n">
        <f aca="false">SUM(B3505:B3506)</f>
        <v>82</v>
      </c>
    </row>
    <row r="3508" customFormat="false" ht="14.65" hidden="false" customHeight="false" outlineLevel="0" collapsed="false">
      <c r="A3508" s="4" t="s">
        <v>27</v>
      </c>
      <c r="B3508" s="5" t="n">
        <v>46</v>
      </c>
    </row>
    <row r="3509" customFormat="false" ht="14.65" hidden="false" customHeight="false" outlineLevel="0" collapsed="false">
      <c r="A3509" s="6" t="s">
        <v>28</v>
      </c>
      <c r="B3509" s="7" t="n">
        <f aca="false">SUM(B3508)</f>
        <v>46</v>
      </c>
    </row>
    <row r="3510" customFormat="false" ht="14.65" hidden="false" customHeight="false" outlineLevel="0" collapsed="false">
      <c r="A3510" s="4" t="s">
        <v>29</v>
      </c>
      <c r="B3510" s="5" t="n">
        <v>7</v>
      </c>
    </row>
    <row r="3511" customFormat="false" ht="14.65" hidden="false" customHeight="false" outlineLevel="0" collapsed="false">
      <c r="A3511" s="4" t="s">
        <v>30</v>
      </c>
      <c r="B3511" s="5" t="n">
        <v>2</v>
      </c>
    </row>
    <row r="3512" customFormat="false" ht="14.65" hidden="false" customHeight="false" outlineLevel="0" collapsed="false">
      <c r="A3512" s="8" t="s">
        <v>31</v>
      </c>
      <c r="B3512" s="7" t="n">
        <f aca="false">SUM(B3510:B3511)</f>
        <v>9</v>
      </c>
    </row>
    <row r="3513" customFormat="false" ht="14.65" hidden="false" customHeight="false" outlineLevel="0" collapsed="false">
      <c r="A3513" s="9" t="s">
        <v>32</v>
      </c>
      <c r="B3513" s="15" t="n">
        <f aca="false">SUM(B3507,B3509,B3512)</f>
        <v>137</v>
      </c>
    </row>
    <row r="3514" customFormat="false" ht="14.65" hidden="false" customHeight="false" outlineLevel="0" collapsed="false">
      <c r="A3514" s="4" t="s">
        <v>33</v>
      </c>
      <c r="B3514" s="5" t="n">
        <v>5</v>
      </c>
    </row>
    <row r="3515" customFormat="false" ht="14.65" hidden="false" customHeight="false" outlineLevel="0" collapsed="false">
      <c r="A3515" s="9" t="s">
        <v>34</v>
      </c>
      <c r="B3515" s="15" t="n">
        <f aca="false">SUM(B3514)</f>
        <v>5</v>
      </c>
    </row>
    <row r="3516" customFormat="false" ht="14.65" hidden="false" customHeight="false" outlineLevel="0" collapsed="false">
      <c r="A3516" s="12"/>
      <c r="B3516" s="12"/>
    </row>
    <row r="3517" customFormat="false" ht="14.65" hidden="false" customHeight="false" outlineLevel="0" collapsed="false">
      <c r="A3517" s="9" t="s">
        <v>35</v>
      </c>
      <c r="B3517" s="15" t="n">
        <f aca="false">SUM(B3504,B3513,B3515)</f>
        <v>310</v>
      </c>
    </row>
    <row r="3519" customFormat="false" ht="14.65" hidden="false" customHeight="false" outlineLevel="0" collapsed="false">
      <c r="A3519" s="12"/>
      <c r="B3519" s="12"/>
    </row>
    <row r="3521" customFormat="false" ht="14.65" hidden="false" customHeight="false" outlineLevel="0" collapsed="false">
      <c r="A3521" s="2" t="s">
        <v>147</v>
      </c>
    </row>
    <row r="3523" customFormat="false" ht="29.85" hidden="false" customHeight="false" outlineLevel="0" collapsed="false">
      <c r="A3523" s="3" t="s">
        <v>1</v>
      </c>
      <c r="B3523" s="3" t="s">
        <v>2</v>
      </c>
    </row>
    <row r="3524" customFormat="false" ht="14.65" hidden="false" customHeight="false" outlineLevel="0" collapsed="false">
      <c r="A3524" s="4" t="s">
        <v>3</v>
      </c>
      <c r="B3524" s="5" t="n">
        <v>4</v>
      </c>
    </row>
    <row r="3525" customFormat="false" ht="14.65" hidden="false" customHeight="false" outlineLevel="0" collapsed="false">
      <c r="A3525" s="4" t="s">
        <v>4</v>
      </c>
      <c r="B3525" s="5" t="n">
        <v>0</v>
      </c>
    </row>
    <row r="3526" customFormat="false" ht="14.65" hidden="false" customHeight="false" outlineLevel="0" collapsed="false">
      <c r="A3526" s="4" t="s">
        <v>5</v>
      </c>
      <c r="B3526" s="5" t="n">
        <v>0</v>
      </c>
    </row>
    <row r="3527" customFormat="false" ht="14.65" hidden="false" customHeight="false" outlineLevel="0" collapsed="false">
      <c r="A3527" s="4" t="s">
        <v>6</v>
      </c>
      <c r="B3527" s="5" t="n">
        <v>7</v>
      </c>
    </row>
    <row r="3528" customFormat="false" ht="14.65" hidden="false" customHeight="false" outlineLevel="0" collapsed="false">
      <c r="A3528" s="4" t="s">
        <v>7</v>
      </c>
      <c r="B3528" s="5" t="n">
        <v>1</v>
      </c>
    </row>
    <row r="3529" customFormat="false" ht="14.65" hidden="false" customHeight="false" outlineLevel="0" collapsed="false">
      <c r="A3529" s="4" t="s">
        <v>8</v>
      </c>
      <c r="B3529" s="5" t="n">
        <v>1</v>
      </c>
    </row>
    <row r="3530" customFormat="false" ht="14.65" hidden="false" customHeight="false" outlineLevel="0" collapsed="false">
      <c r="A3530" s="6" t="s">
        <v>9</v>
      </c>
      <c r="B3530" s="7" t="n">
        <f aca="false">SUM(B3524:B3529)</f>
        <v>13</v>
      </c>
    </row>
    <row r="3531" customFormat="false" ht="14.65" hidden="false" customHeight="false" outlineLevel="0" collapsed="false">
      <c r="A3531" s="4" t="s">
        <v>10</v>
      </c>
      <c r="B3531" s="17" t="n">
        <v>6</v>
      </c>
    </row>
    <row r="3532" customFormat="false" ht="14.65" hidden="false" customHeight="false" outlineLevel="0" collapsed="false">
      <c r="A3532" s="4" t="s">
        <v>11</v>
      </c>
      <c r="B3532" s="5" t="n">
        <v>0</v>
      </c>
    </row>
    <row r="3533" customFormat="false" ht="14.65" hidden="false" customHeight="false" outlineLevel="0" collapsed="false">
      <c r="A3533" s="4" t="s">
        <v>12</v>
      </c>
      <c r="B3533" s="5" t="n">
        <v>1</v>
      </c>
    </row>
    <row r="3534" customFormat="false" ht="14.65" hidden="false" customHeight="false" outlineLevel="0" collapsed="false">
      <c r="A3534" s="4" t="s">
        <v>37</v>
      </c>
      <c r="B3534" s="5" t="n">
        <v>33</v>
      </c>
    </row>
    <row r="3535" customFormat="false" ht="14.65" hidden="false" customHeight="false" outlineLevel="0" collapsed="false">
      <c r="A3535" s="4" t="s">
        <v>14</v>
      </c>
      <c r="B3535" s="5" t="n">
        <v>10</v>
      </c>
    </row>
    <row r="3536" customFormat="false" ht="14.65" hidden="false" customHeight="false" outlineLevel="0" collapsed="false">
      <c r="A3536" s="4" t="s">
        <v>15</v>
      </c>
      <c r="B3536" s="5" t="n">
        <v>8</v>
      </c>
    </row>
    <row r="3537" customFormat="false" ht="14.65" hidden="false" customHeight="false" outlineLevel="0" collapsed="false">
      <c r="A3537" s="6" t="s">
        <v>16</v>
      </c>
      <c r="B3537" s="18" t="n">
        <f aca="false">SUM(B3531:B3536)</f>
        <v>58</v>
      </c>
    </row>
    <row r="3538" customFormat="false" ht="14.65" hidden="false" customHeight="false" outlineLevel="0" collapsed="false">
      <c r="A3538" s="4" t="s">
        <v>17</v>
      </c>
      <c r="B3538" s="17" t="n">
        <v>4</v>
      </c>
    </row>
    <row r="3539" customFormat="false" ht="14.65" hidden="false" customHeight="false" outlineLevel="0" collapsed="false">
      <c r="A3539" s="4" t="s">
        <v>18</v>
      </c>
      <c r="B3539" s="5" t="n">
        <v>0</v>
      </c>
    </row>
    <row r="3540" customFormat="false" ht="14.65" hidden="false" customHeight="false" outlineLevel="0" collapsed="false">
      <c r="A3540" s="4" t="s">
        <v>19</v>
      </c>
      <c r="B3540" s="5" t="n">
        <v>1</v>
      </c>
    </row>
    <row r="3541" customFormat="false" ht="14.65" hidden="false" customHeight="false" outlineLevel="0" collapsed="false">
      <c r="A3541" s="4" t="s">
        <v>20</v>
      </c>
      <c r="B3541" s="5" t="n">
        <v>9</v>
      </c>
    </row>
    <row r="3542" customFormat="false" ht="14.65" hidden="false" customHeight="false" outlineLevel="0" collapsed="false">
      <c r="A3542" s="4" t="s">
        <v>21</v>
      </c>
      <c r="B3542" s="5" t="n">
        <v>2</v>
      </c>
    </row>
    <row r="3543" customFormat="false" ht="14.65" hidden="false" customHeight="false" outlineLevel="0" collapsed="false">
      <c r="A3543" s="8" t="s">
        <v>22</v>
      </c>
      <c r="B3543" s="18" t="n">
        <f aca="false">SUM(B3538:B3542)</f>
        <v>16</v>
      </c>
    </row>
    <row r="3544" customFormat="false" ht="14.65" hidden="false" customHeight="false" outlineLevel="0" collapsed="false">
      <c r="A3544" s="9" t="s">
        <v>23</v>
      </c>
      <c r="B3544" s="15" t="n">
        <f aca="false">SUM(B3530,B3537,B3543)</f>
        <v>87</v>
      </c>
    </row>
    <row r="3545" customFormat="false" ht="14.65" hidden="false" customHeight="false" outlineLevel="0" collapsed="false">
      <c r="A3545" s="4" t="s">
        <v>24</v>
      </c>
      <c r="B3545" s="5" t="n">
        <v>44</v>
      </c>
    </row>
    <row r="3546" customFormat="false" ht="14.65" hidden="false" customHeight="false" outlineLevel="0" collapsed="false">
      <c r="A3546" s="4" t="s">
        <v>25</v>
      </c>
      <c r="B3546" s="5" t="n">
        <v>1</v>
      </c>
    </row>
    <row r="3547" customFormat="false" ht="14.65" hidden="false" customHeight="false" outlineLevel="0" collapsed="false">
      <c r="A3547" s="6" t="s">
        <v>26</v>
      </c>
      <c r="B3547" s="7" t="n">
        <f aca="false">SUM(B3545:B3546)</f>
        <v>45</v>
      </c>
    </row>
    <row r="3548" customFormat="false" ht="14.65" hidden="false" customHeight="false" outlineLevel="0" collapsed="false">
      <c r="A3548" s="4" t="s">
        <v>27</v>
      </c>
      <c r="B3548" s="5" t="n">
        <v>24</v>
      </c>
    </row>
    <row r="3549" customFormat="false" ht="14.65" hidden="false" customHeight="false" outlineLevel="0" collapsed="false">
      <c r="A3549" s="6" t="s">
        <v>28</v>
      </c>
      <c r="B3549" s="7" t="n">
        <f aca="false">SUM(B3548)</f>
        <v>24</v>
      </c>
    </row>
    <row r="3550" customFormat="false" ht="14.65" hidden="false" customHeight="false" outlineLevel="0" collapsed="false">
      <c r="A3550" s="4" t="s">
        <v>29</v>
      </c>
      <c r="B3550" s="5" t="n">
        <v>4</v>
      </c>
    </row>
    <row r="3551" customFormat="false" ht="14.65" hidden="false" customHeight="false" outlineLevel="0" collapsed="false">
      <c r="A3551" s="4" t="s">
        <v>30</v>
      </c>
      <c r="B3551" s="5" t="n">
        <v>1</v>
      </c>
    </row>
    <row r="3552" customFormat="false" ht="14.65" hidden="false" customHeight="false" outlineLevel="0" collapsed="false">
      <c r="A3552" s="8" t="s">
        <v>31</v>
      </c>
      <c r="B3552" s="7" t="n">
        <f aca="false">SUM(B3550:B3551)</f>
        <v>5</v>
      </c>
    </row>
    <row r="3553" customFormat="false" ht="14.65" hidden="false" customHeight="false" outlineLevel="0" collapsed="false">
      <c r="A3553" s="9" t="s">
        <v>32</v>
      </c>
      <c r="B3553" s="15" t="n">
        <f aca="false">SUM(B3547,B3549,B3552)</f>
        <v>74</v>
      </c>
    </row>
    <row r="3554" customFormat="false" ht="14.65" hidden="false" customHeight="false" outlineLevel="0" collapsed="false">
      <c r="A3554" s="4" t="s">
        <v>33</v>
      </c>
      <c r="B3554" s="5" t="n">
        <v>3</v>
      </c>
    </row>
    <row r="3555" customFormat="false" ht="14.65" hidden="false" customHeight="false" outlineLevel="0" collapsed="false">
      <c r="A3555" s="9" t="s">
        <v>34</v>
      </c>
      <c r="B3555" s="15" t="n">
        <f aca="false">SUM(B3554)</f>
        <v>3</v>
      </c>
    </row>
    <row r="3556" customFormat="false" ht="14.65" hidden="false" customHeight="false" outlineLevel="0" collapsed="false">
      <c r="A3556" s="12"/>
      <c r="B3556" s="12"/>
    </row>
    <row r="3557" customFormat="false" ht="14.65" hidden="false" customHeight="false" outlineLevel="0" collapsed="false">
      <c r="A3557" s="9" t="s">
        <v>35</v>
      </c>
      <c r="B3557" s="15" t="n">
        <f aca="false">SUM(B3544,B3553,B3555)</f>
        <v>164</v>
      </c>
    </row>
    <row r="3559" customFormat="false" ht="14.65" hidden="false" customHeight="false" outlineLevel="0" collapsed="false">
      <c r="A3559" s="12"/>
      <c r="B3559" s="12"/>
    </row>
    <row r="3561" customFormat="false" ht="14.65" hidden="false" customHeight="false" outlineLevel="0" collapsed="false">
      <c r="A3561" s="2" t="s">
        <v>148</v>
      </c>
    </row>
    <row r="3563" customFormat="false" ht="29.85" hidden="false" customHeight="false" outlineLevel="0" collapsed="false">
      <c r="A3563" s="3" t="s">
        <v>1</v>
      </c>
      <c r="B3563" s="3" t="s">
        <v>2</v>
      </c>
    </row>
    <row r="3564" customFormat="false" ht="14.65" hidden="false" customHeight="false" outlineLevel="0" collapsed="false">
      <c r="A3564" s="4" t="s">
        <v>3</v>
      </c>
      <c r="B3564" s="5" t="n">
        <v>2</v>
      </c>
    </row>
    <row r="3565" customFormat="false" ht="14.65" hidden="false" customHeight="false" outlineLevel="0" collapsed="false">
      <c r="A3565" s="4" t="s">
        <v>4</v>
      </c>
      <c r="B3565" s="17" t="n">
        <v>0</v>
      </c>
    </row>
    <row r="3566" customFormat="false" ht="14.65" hidden="false" customHeight="false" outlineLevel="0" collapsed="false">
      <c r="A3566" s="4" t="s">
        <v>5</v>
      </c>
      <c r="B3566" s="17" t="n">
        <v>0</v>
      </c>
    </row>
    <row r="3567" customFormat="false" ht="14.65" hidden="false" customHeight="false" outlineLevel="0" collapsed="false">
      <c r="A3567" s="4" t="s">
        <v>6</v>
      </c>
      <c r="B3567" s="17" t="n">
        <v>1</v>
      </c>
    </row>
    <row r="3568" customFormat="false" ht="14.65" hidden="false" customHeight="false" outlineLevel="0" collapsed="false">
      <c r="A3568" s="4" t="s">
        <v>7</v>
      </c>
      <c r="B3568" s="17" t="n">
        <v>1</v>
      </c>
    </row>
    <row r="3569" customFormat="false" ht="14.65" hidden="false" customHeight="false" outlineLevel="0" collapsed="false">
      <c r="A3569" s="4" t="s">
        <v>8</v>
      </c>
      <c r="B3569" s="5" t="n">
        <v>1</v>
      </c>
    </row>
    <row r="3570" customFormat="false" ht="14.65" hidden="false" customHeight="false" outlineLevel="0" collapsed="false">
      <c r="A3570" s="6" t="s">
        <v>9</v>
      </c>
      <c r="B3570" s="18" t="n">
        <f aca="false">SUM(B3564:B3569)</f>
        <v>5</v>
      </c>
    </row>
    <row r="3571" customFormat="false" ht="14.65" hidden="false" customHeight="false" outlineLevel="0" collapsed="false">
      <c r="A3571" s="4" t="s">
        <v>10</v>
      </c>
      <c r="B3571" s="17" t="n">
        <v>2</v>
      </c>
    </row>
    <row r="3572" customFormat="false" ht="14.65" hidden="false" customHeight="false" outlineLevel="0" collapsed="false">
      <c r="A3572" s="4" t="s">
        <v>11</v>
      </c>
      <c r="B3572" s="17" t="n">
        <v>2</v>
      </c>
    </row>
    <row r="3573" customFormat="false" ht="14.65" hidden="false" customHeight="false" outlineLevel="0" collapsed="false">
      <c r="A3573" s="4" t="s">
        <v>12</v>
      </c>
      <c r="B3573" s="5" t="n">
        <v>2</v>
      </c>
    </row>
    <row r="3574" customFormat="false" ht="14.65" hidden="false" customHeight="false" outlineLevel="0" collapsed="false">
      <c r="A3574" s="4" t="s">
        <v>37</v>
      </c>
      <c r="B3574" s="17" t="n">
        <v>2</v>
      </c>
    </row>
    <row r="3575" customFormat="false" ht="14.65" hidden="false" customHeight="false" outlineLevel="0" collapsed="false">
      <c r="A3575" s="4" t="s">
        <v>14</v>
      </c>
      <c r="B3575" s="17" t="n">
        <v>2</v>
      </c>
    </row>
    <row r="3576" customFormat="false" ht="14.65" hidden="false" customHeight="false" outlineLevel="0" collapsed="false">
      <c r="A3576" s="4" t="s">
        <v>15</v>
      </c>
      <c r="B3576" s="5" t="n">
        <v>0</v>
      </c>
    </row>
    <row r="3577" customFormat="false" ht="14.65" hidden="false" customHeight="false" outlineLevel="0" collapsed="false">
      <c r="A3577" s="6" t="s">
        <v>16</v>
      </c>
      <c r="B3577" s="18" t="n">
        <f aca="false">SUM(B3571:B3576)</f>
        <v>10</v>
      </c>
    </row>
    <row r="3578" customFormat="false" ht="14.65" hidden="false" customHeight="false" outlineLevel="0" collapsed="false">
      <c r="A3578" s="4" t="s">
        <v>17</v>
      </c>
      <c r="B3578" s="17" t="n">
        <v>2</v>
      </c>
    </row>
    <row r="3579" customFormat="false" ht="14.65" hidden="false" customHeight="false" outlineLevel="0" collapsed="false">
      <c r="A3579" s="4" t="s">
        <v>18</v>
      </c>
      <c r="B3579" s="17" t="n">
        <v>1</v>
      </c>
    </row>
    <row r="3580" customFormat="false" ht="14.65" hidden="false" customHeight="false" outlineLevel="0" collapsed="false">
      <c r="A3580" s="4" t="s">
        <v>19</v>
      </c>
      <c r="B3580" s="5" t="n">
        <v>1</v>
      </c>
    </row>
    <row r="3581" customFormat="false" ht="14.65" hidden="false" customHeight="false" outlineLevel="0" collapsed="false">
      <c r="A3581" s="4" t="s">
        <v>20</v>
      </c>
      <c r="B3581" s="17" t="n">
        <v>0</v>
      </c>
    </row>
    <row r="3582" customFormat="false" ht="14.65" hidden="false" customHeight="false" outlineLevel="0" collapsed="false">
      <c r="A3582" s="4" t="s">
        <v>21</v>
      </c>
      <c r="B3582" s="5" t="n">
        <v>0</v>
      </c>
    </row>
    <row r="3583" customFormat="false" ht="14.65" hidden="false" customHeight="false" outlineLevel="0" collapsed="false">
      <c r="A3583" s="8" t="s">
        <v>22</v>
      </c>
      <c r="B3583" s="18" t="n">
        <f aca="false">SUM(B3578:B3582)</f>
        <v>4</v>
      </c>
    </row>
    <row r="3584" customFormat="false" ht="14.65" hidden="false" customHeight="false" outlineLevel="0" collapsed="false">
      <c r="A3584" s="9" t="s">
        <v>23</v>
      </c>
      <c r="B3584" s="15" t="n">
        <f aca="false">SUM(B3570,B3577,B3583)</f>
        <v>19</v>
      </c>
    </row>
    <row r="3585" customFormat="false" ht="14.65" hidden="false" customHeight="false" outlineLevel="0" collapsed="false">
      <c r="A3585" s="4" t="s">
        <v>24</v>
      </c>
      <c r="B3585" s="5" t="n">
        <v>11</v>
      </c>
    </row>
    <row r="3586" customFormat="false" ht="14.65" hidden="false" customHeight="false" outlineLevel="0" collapsed="false">
      <c r="A3586" s="4" t="s">
        <v>25</v>
      </c>
      <c r="B3586" s="5" t="n">
        <v>1</v>
      </c>
    </row>
    <row r="3587" customFormat="false" ht="14.65" hidden="false" customHeight="false" outlineLevel="0" collapsed="false">
      <c r="A3587" s="6" t="s">
        <v>26</v>
      </c>
      <c r="B3587" s="7" t="n">
        <f aca="false">SUM(B3585:B3586)</f>
        <v>12</v>
      </c>
    </row>
    <row r="3588" customFormat="false" ht="14.65" hidden="false" customHeight="false" outlineLevel="0" collapsed="false">
      <c r="A3588" s="4" t="s">
        <v>27</v>
      </c>
      <c r="B3588" s="5" t="n">
        <v>4</v>
      </c>
    </row>
    <row r="3589" customFormat="false" ht="14.65" hidden="false" customHeight="false" outlineLevel="0" collapsed="false">
      <c r="A3589" s="6" t="s">
        <v>28</v>
      </c>
      <c r="B3589" s="7" t="n">
        <f aca="false">SUM(B3588)</f>
        <v>4</v>
      </c>
    </row>
    <row r="3590" customFormat="false" ht="14.65" hidden="false" customHeight="false" outlineLevel="0" collapsed="false">
      <c r="A3590" s="4" t="s">
        <v>29</v>
      </c>
      <c r="B3590" s="5" t="n">
        <v>1</v>
      </c>
    </row>
    <row r="3591" customFormat="false" ht="14.65" hidden="false" customHeight="false" outlineLevel="0" collapsed="false">
      <c r="A3591" s="4" t="s">
        <v>30</v>
      </c>
      <c r="B3591" s="5" t="n">
        <v>2</v>
      </c>
    </row>
    <row r="3592" customFormat="false" ht="14.65" hidden="false" customHeight="false" outlineLevel="0" collapsed="false">
      <c r="A3592" s="8" t="s">
        <v>31</v>
      </c>
      <c r="B3592" s="7" t="n">
        <f aca="false">SUM(B3590:B3591)</f>
        <v>3</v>
      </c>
    </row>
    <row r="3593" customFormat="false" ht="14.65" hidden="false" customHeight="false" outlineLevel="0" collapsed="false">
      <c r="A3593" s="9" t="s">
        <v>32</v>
      </c>
      <c r="B3593" s="15" t="n">
        <f aca="false">SUM(B3587,B3589,B3592)</f>
        <v>19</v>
      </c>
    </row>
    <row r="3594" customFormat="false" ht="14.65" hidden="false" customHeight="false" outlineLevel="0" collapsed="false">
      <c r="A3594" s="4" t="s">
        <v>33</v>
      </c>
      <c r="B3594" s="5" t="n">
        <v>2</v>
      </c>
    </row>
    <row r="3595" customFormat="false" ht="14.65" hidden="false" customHeight="false" outlineLevel="0" collapsed="false">
      <c r="A3595" s="9" t="s">
        <v>34</v>
      </c>
      <c r="B3595" s="15" t="n">
        <f aca="false">SUM(B3594)</f>
        <v>2</v>
      </c>
    </row>
    <row r="3596" customFormat="false" ht="14.65" hidden="false" customHeight="false" outlineLevel="0" collapsed="false">
      <c r="A3596" s="12"/>
      <c r="B3596" s="12"/>
    </row>
    <row r="3597" customFormat="false" ht="14.65" hidden="false" customHeight="false" outlineLevel="0" collapsed="false">
      <c r="A3597" s="9" t="s">
        <v>35</v>
      </c>
      <c r="B3597" s="15" t="n">
        <f aca="false">SUM(B3584,B3593,B3595)</f>
        <v>40</v>
      </c>
    </row>
    <row r="3599" customFormat="false" ht="14.65" hidden="false" customHeight="false" outlineLevel="0" collapsed="false">
      <c r="A3599" s="12"/>
      <c r="B3599" s="12"/>
    </row>
    <row r="3601" customFormat="false" ht="14.65" hidden="false" customHeight="false" outlineLevel="0" collapsed="false">
      <c r="A3601" s="2" t="s">
        <v>149</v>
      </c>
    </row>
    <row r="3603" customFormat="false" ht="29.85" hidden="false" customHeight="false" outlineLevel="0" collapsed="false">
      <c r="A3603" s="3" t="s">
        <v>1</v>
      </c>
      <c r="B3603" s="3" t="s">
        <v>2</v>
      </c>
    </row>
    <row r="3604" customFormat="false" ht="14.65" hidden="false" customHeight="false" outlineLevel="0" collapsed="false">
      <c r="A3604" s="4" t="s">
        <v>3</v>
      </c>
      <c r="B3604" s="5" t="n">
        <v>5</v>
      </c>
    </row>
    <row r="3605" customFormat="false" ht="14.65" hidden="false" customHeight="false" outlineLevel="0" collapsed="false">
      <c r="A3605" s="4" t="s">
        <v>4</v>
      </c>
      <c r="B3605" s="5" t="n">
        <v>0</v>
      </c>
    </row>
    <row r="3606" customFormat="false" ht="14.65" hidden="false" customHeight="false" outlineLevel="0" collapsed="false">
      <c r="A3606" s="4" t="s">
        <v>5</v>
      </c>
      <c r="B3606" s="5" t="n">
        <v>0</v>
      </c>
    </row>
    <row r="3607" customFormat="false" ht="14.65" hidden="false" customHeight="false" outlineLevel="0" collapsed="false">
      <c r="A3607" s="4" t="s">
        <v>6</v>
      </c>
      <c r="B3607" s="5" t="n">
        <v>9</v>
      </c>
    </row>
    <row r="3608" customFormat="false" ht="14.65" hidden="false" customHeight="false" outlineLevel="0" collapsed="false">
      <c r="A3608" s="4" t="s">
        <v>7</v>
      </c>
      <c r="B3608" s="5" t="n">
        <v>1</v>
      </c>
    </row>
    <row r="3609" customFormat="false" ht="14.65" hidden="false" customHeight="false" outlineLevel="0" collapsed="false">
      <c r="A3609" s="4" t="s">
        <v>8</v>
      </c>
      <c r="B3609" s="5" t="n">
        <v>1</v>
      </c>
    </row>
    <row r="3610" customFormat="false" ht="14.65" hidden="false" customHeight="false" outlineLevel="0" collapsed="false">
      <c r="A3610" s="6" t="s">
        <v>9</v>
      </c>
      <c r="B3610" s="7" t="n">
        <f aca="false">SUM(B3604:B3609)</f>
        <v>16</v>
      </c>
    </row>
    <row r="3611" customFormat="false" ht="14.65" hidden="false" customHeight="false" outlineLevel="0" collapsed="false">
      <c r="A3611" s="4" t="s">
        <v>10</v>
      </c>
      <c r="B3611" s="17" t="n">
        <v>10</v>
      </c>
    </row>
    <row r="3612" customFormat="false" ht="14.65" hidden="false" customHeight="false" outlineLevel="0" collapsed="false">
      <c r="A3612" s="4" t="s">
        <v>11</v>
      </c>
      <c r="B3612" s="5" t="n">
        <v>0</v>
      </c>
    </row>
    <row r="3613" customFormat="false" ht="14.65" hidden="false" customHeight="false" outlineLevel="0" collapsed="false">
      <c r="A3613" s="4" t="s">
        <v>12</v>
      </c>
      <c r="B3613" s="5" t="n">
        <v>1</v>
      </c>
    </row>
    <row r="3614" customFormat="false" ht="14.65" hidden="false" customHeight="false" outlineLevel="0" collapsed="false">
      <c r="A3614" s="4" t="s">
        <v>37</v>
      </c>
      <c r="B3614" s="5" t="n">
        <v>42</v>
      </c>
    </row>
    <row r="3615" customFormat="false" ht="14.65" hidden="false" customHeight="false" outlineLevel="0" collapsed="false">
      <c r="A3615" s="4" t="s">
        <v>14</v>
      </c>
      <c r="B3615" s="5" t="n">
        <v>14</v>
      </c>
    </row>
    <row r="3616" customFormat="false" ht="14.65" hidden="false" customHeight="false" outlineLevel="0" collapsed="false">
      <c r="A3616" s="4" t="s">
        <v>15</v>
      </c>
      <c r="B3616" s="5" t="n">
        <v>4</v>
      </c>
    </row>
    <row r="3617" customFormat="false" ht="14.65" hidden="false" customHeight="false" outlineLevel="0" collapsed="false">
      <c r="A3617" s="6" t="s">
        <v>16</v>
      </c>
      <c r="B3617" s="18" t="n">
        <f aca="false">SUM(B3611:B3616)</f>
        <v>71</v>
      </c>
    </row>
    <row r="3618" customFormat="false" ht="14.65" hidden="false" customHeight="false" outlineLevel="0" collapsed="false">
      <c r="A3618" s="4" t="s">
        <v>17</v>
      </c>
      <c r="B3618" s="17" t="n">
        <v>5</v>
      </c>
    </row>
    <row r="3619" customFormat="false" ht="14.65" hidden="false" customHeight="false" outlineLevel="0" collapsed="false">
      <c r="A3619" s="4" t="s">
        <v>18</v>
      </c>
      <c r="B3619" s="5" t="n">
        <v>0</v>
      </c>
    </row>
    <row r="3620" customFormat="false" ht="14.65" hidden="false" customHeight="false" outlineLevel="0" collapsed="false">
      <c r="A3620" s="4" t="s">
        <v>19</v>
      </c>
      <c r="B3620" s="5" t="n">
        <v>1</v>
      </c>
    </row>
    <row r="3621" customFormat="false" ht="14.65" hidden="false" customHeight="false" outlineLevel="0" collapsed="false">
      <c r="A3621" s="4" t="s">
        <v>20</v>
      </c>
      <c r="B3621" s="5" t="n">
        <v>11</v>
      </c>
    </row>
    <row r="3622" customFormat="false" ht="14.65" hidden="false" customHeight="false" outlineLevel="0" collapsed="false">
      <c r="A3622" s="4" t="s">
        <v>21</v>
      </c>
      <c r="B3622" s="17" t="n">
        <v>2</v>
      </c>
    </row>
    <row r="3623" customFormat="false" ht="14.65" hidden="false" customHeight="false" outlineLevel="0" collapsed="false">
      <c r="A3623" s="8" t="s">
        <v>22</v>
      </c>
      <c r="B3623" s="18" t="n">
        <f aca="false">SUM(B3618:B3622)</f>
        <v>19</v>
      </c>
    </row>
    <row r="3624" customFormat="false" ht="14.65" hidden="false" customHeight="false" outlineLevel="0" collapsed="false">
      <c r="A3624" s="9" t="s">
        <v>23</v>
      </c>
      <c r="B3624" s="15" t="n">
        <f aca="false">SUM(B3610,B3617,B3623)</f>
        <v>106</v>
      </c>
    </row>
    <row r="3625" customFormat="false" ht="14.65" hidden="false" customHeight="false" outlineLevel="0" collapsed="false">
      <c r="A3625" s="4" t="s">
        <v>24</v>
      </c>
      <c r="B3625" s="5" t="n">
        <v>50</v>
      </c>
    </row>
    <row r="3626" customFormat="false" ht="14.65" hidden="false" customHeight="false" outlineLevel="0" collapsed="false">
      <c r="A3626" s="4" t="s">
        <v>25</v>
      </c>
      <c r="B3626" s="5" t="n">
        <v>2</v>
      </c>
    </row>
    <row r="3627" customFormat="false" ht="14.65" hidden="false" customHeight="false" outlineLevel="0" collapsed="false">
      <c r="A3627" s="6" t="s">
        <v>26</v>
      </c>
      <c r="B3627" s="7" t="n">
        <f aca="false">SUM(B3625:B3626)</f>
        <v>52</v>
      </c>
    </row>
    <row r="3628" customFormat="false" ht="14.65" hidden="false" customHeight="false" outlineLevel="0" collapsed="false">
      <c r="A3628" s="4" t="s">
        <v>27</v>
      </c>
      <c r="B3628" s="5" t="n">
        <v>29</v>
      </c>
    </row>
    <row r="3629" customFormat="false" ht="14.65" hidden="false" customHeight="false" outlineLevel="0" collapsed="false">
      <c r="A3629" s="6" t="s">
        <v>28</v>
      </c>
      <c r="B3629" s="7" t="n">
        <f aca="false">SUM(B3628)</f>
        <v>29</v>
      </c>
    </row>
    <row r="3630" customFormat="false" ht="14.65" hidden="false" customHeight="false" outlineLevel="0" collapsed="false">
      <c r="A3630" s="4" t="s">
        <v>29</v>
      </c>
      <c r="B3630" s="5" t="n">
        <v>4</v>
      </c>
    </row>
    <row r="3631" customFormat="false" ht="14.65" hidden="false" customHeight="false" outlineLevel="0" collapsed="false">
      <c r="A3631" s="4" t="s">
        <v>30</v>
      </c>
      <c r="B3631" s="5" t="n">
        <v>2</v>
      </c>
    </row>
    <row r="3632" customFormat="false" ht="14.65" hidden="false" customHeight="false" outlineLevel="0" collapsed="false">
      <c r="A3632" s="8" t="s">
        <v>31</v>
      </c>
      <c r="B3632" s="7" t="n">
        <f aca="false">SUM(B3630:B3631)</f>
        <v>6</v>
      </c>
    </row>
    <row r="3633" customFormat="false" ht="14.65" hidden="false" customHeight="false" outlineLevel="0" collapsed="false">
      <c r="A3633" s="9" t="s">
        <v>32</v>
      </c>
      <c r="B3633" s="15" t="n">
        <f aca="false">SUM(B3627,B3629,B3632)</f>
        <v>87</v>
      </c>
    </row>
    <row r="3634" customFormat="false" ht="14.65" hidden="false" customHeight="false" outlineLevel="0" collapsed="false">
      <c r="A3634" s="4" t="s">
        <v>33</v>
      </c>
      <c r="B3634" s="5" t="n">
        <v>4</v>
      </c>
    </row>
    <row r="3635" customFormat="false" ht="14.65" hidden="false" customHeight="false" outlineLevel="0" collapsed="false">
      <c r="A3635" s="9" t="s">
        <v>34</v>
      </c>
      <c r="B3635" s="15" t="n">
        <f aca="false">SUM(B3634)</f>
        <v>4</v>
      </c>
    </row>
    <row r="3636" customFormat="false" ht="14.65" hidden="false" customHeight="false" outlineLevel="0" collapsed="false">
      <c r="A3636" s="12"/>
      <c r="B3636" s="12"/>
    </row>
    <row r="3637" customFormat="false" ht="14.65" hidden="false" customHeight="false" outlineLevel="0" collapsed="false">
      <c r="A3637" s="9" t="s">
        <v>35</v>
      </c>
      <c r="B3637" s="15" t="n">
        <f aca="false">SUM(B3624,B3633,B3635)</f>
        <v>197</v>
      </c>
    </row>
    <row r="3639" customFormat="false" ht="14.65" hidden="false" customHeight="false" outlineLevel="0" collapsed="false">
      <c r="A3639" s="12"/>
      <c r="B3639" s="12"/>
    </row>
    <row r="3641" customFormat="false" ht="14.65" hidden="false" customHeight="false" outlineLevel="0" collapsed="false">
      <c r="A3641" s="2" t="s">
        <v>150</v>
      </c>
    </row>
    <row r="3643" customFormat="false" ht="29.85" hidden="false" customHeight="false" outlineLevel="0" collapsed="false">
      <c r="A3643" s="3" t="s">
        <v>1</v>
      </c>
      <c r="B3643" s="3" t="s">
        <v>2</v>
      </c>
    </row>
    <row r="3644" customFormat="false" ht="14.65" hidden="false" customHeight="false" outlineLevel="0" collapsed="false">
      <c r="A3644" s="4" t="s">
        <v>3</v>
      </c>
      <c r="B3644" s="5" t="n">
        <v>2</v>
      </c>
    </row>
    <row r="3645" customFormat="false" ht="14.65" hidden="false" customHeight="false" outlineLevel="0" collapsed="false">
      <c r="A3645" s="4" t="s">
        <v>4</v>
      </c>
      <c r="B3645" s="5" t="n">
        <v>0</v>
      </c>
    </row>
    <row r="3646" customFormat="false" ht="14.65" hidden="false" customHeight="false" outlineLevel="0" collapsed="false">
      <c r="A3646" s="4" t="s">
        <v>5</v>
      </c>
      <c r="B3646" s="5" t="n">
        <v>0</v>
      </c>
    </row>
    <row r="3647" customFormat="false" ht="14.65" hidden="false" customHeight="false" outlineLevel="0" collapsed="false">
      <c r="A3647" s="4" t="s">
        <v>6</v>
      </c>
      <c r="B3647" s="5" t="n">
        <v>3</v>
      </c>
    </row>
    <row r="3648" customFormat="false" ht="14.65" hidden="false" customHeight="false" outlineLevel="0" collapsed="false">
      <c r="A3648" s="4" t="s">
        <v>7</v>
      </c>
      <c r="B3648" s="5" t="n">
        <v>1</v>
      </c>
    </row>
    <row r="3649" customFormat="false" ht="14.65" hidden="false" customHeight="false" outlineLevel="0" collapsed="false">
      <c r="A3649" s="4" t="s">
        <v>8</v>
      </c>
      <c r="B3649" s="5" t="n">
        <v>0</v>
      </c>
    </row>
    <row r="3650" customFormat="false" ht="14.65" hidden="false" customHeight="false" outlineLevel="0" collapsed="false">
      <c r="A3650" s="6" t="s">
        <v>9</v>
      </c>
      <c r="B3650" s="7" t="n">
        <f aca="false">SUM(B3644:B3649)</f>
        <v>6</v>
      </c>
    </row>
    <row r="3651" customFormat="false" ht="14.65" hidden="false" customHeight="false" outlineLevel="0" collapsed="false">
      <c r="A3651" s="4" t="s">
        <v>10</v>
      </c>
      <c r="B3651" s="17" t="n">
        <v>4</v>
      </c>
    </row>
    <row r="3652" customFormat="false" ht="14.65" hidden="false" customHeight="false" outlineLevel="0" collapsed="false">
      <c r="A3652" s="4" t="s">
        <v>11</v>
      </c>
      <c r="B3652" s="5" t="n">
        <v>0</v>
      </c>
    </row>
    <row r="3653" customFormat="false" ht="14.65" hidden="false" customHeight="false" outlineLevel="0" collapsed="false">
      <c r="A3653" s="4" t="s">
        <v>12</v>
      </c>
      <c r="B3653" s="5" t="n">
        <v>1</v>
      </c>
    </row>
    <row r="3654" customFormat="false" ht="14.65" hidden="false" customHeight="false" outlineLevel="0" collapsed="false">
      <c r="A3654" s="4" t="s">
        <v>37</v>
      </c>
      <c r="B3654" s="17" t="n">
        <v>16</v>
      </c>
    </row>
    <row r="3655" customFormat="false" ht="14.65" hidden="false" customHeight="false" outlineLevel="0" collapsed="false">
      <c r="A3655" s="4" t="s">
        <v>14</v>
      </c>
      <c r="B3655" s="5" t="n">
        <v>3</v>
      </c>
    </row>
    <row r="3656" customFormat="false" ht="14.65" hidden="false" customHeight="false" outlineLevel="0" collapsed="false">
      <c r="A3656" s="4" t="s">
        <v>15</v>
      </c>
      <c r="B3656" s="5" t="n">
        <v>3</v>
      </c>
    </row>
    <row r="3657" customFormat="false" ht="14.65" hidden="false" customHeight="false" outlineLevel="0" collapsed="false">
      <c r="A3657" s="6" t="s">
        <v>16</v>
      </c>
      <c r="B3657" s="18" t="n">
        <f aca="false">SUM(B3651:B3656)</f>
        <v>27</v>
      </c>
    </row>
    <row r="3658" customFormat="false" ht="14.65" hidden="false" customHeight="false" outlineLevel="0" collapsed="false">
      <c r="A3658" s="4" t="s">
        <v>17</v>
      </c>
      <c r="B3658" s="17" t="n">
        <v>3</v>
      </c>
    </row>
    <row r="3659" customFormat="false" ht="14.65" hidden="false" customHeight="false" outlineLevel="0" collapsed="false">
      <c r="A3659" s="4" t="s">
        <v>18</v>
      </c>
      <c r="B3659" s="5" t="n">
        <v>0</v>
      </c>
    </row>
    <row r="3660" customFormat="false" ht="14.65" hidden="false" customHeight="false" outlineLevel="0" collapsed="false">
      <c r="A3660" s="4" t="s">
        <v>19</v>
      </c>
      <c r="B3660" s="5" t="n">
        <v>1</v>
      </c>
    </row>
    <row r="3661" customFormat="false" ht="14.65" hidden="false" customHeight="false" outlineLevel="0" collapsed="false">
      <c r="A3661" s="4" t="s">
        <v>20</v>
      </c>
      <c r="B3661" s="5" t="n">
        <v>4</v>
      </c>
    </row>
    <row r="3662" customFormat="false" ht="14.65" hidden="false" customHeight="false" outlineLevel="0" collapsed="false">
      <c r="A3662" s="4" t="s">
        <v>21</v>
      </c>
      <c r="B3662" s="17" t="n">
        <v>1</v>
      </c>
    </row>
    <row r="3663" customFormat="false" ht="14.65" hidden="false" customHeight="false" outlineLevel="0" collapsed="false">
      <c r="A3663" s="8" t="s">
        <v>22</v>
      </c>
      <c r="B3663" s="18" t="n">
        <f aca="false">SUM(B3658:B3662)</f>
        <v>9</v>
      </c>
    </row>
    <row r="3664" customFormat="false" ht="14.65" hidden="false" customHeight="false" outlineLevel="0" collapsed="false">
      <c r="A3664" s="9" t="s">
        <v>23</v>
      </c>
      <c r="B3664" s="15" t="n">
        <f aca="false">SUM(B3650,B3657,B3663)</f>
        <v>42</v>
      </c>
    </row>
    <row r="3665" customFormat="false" ht="14.65" hidden="false" customHeight="false" outlineLevel="0" collapsed="false">
      <c r="A3665" s="4" t="s">
        <v>24</v>
      </c>
      <c r="B3665" s="5" t="n">
        <v>21</v>
      </c>
    </row>
    <row r="3666" customFormat="false" ht="14.65" hidden="false" customHeight="false" outlineLevel="0" collapsed="false">
      <c r="A3666" s="4" t="s">
        <v>25</v>
      </c>
      <c r="B3666" s="5" t="n">
        <v>0</v>
      </c>
    </row>
    <row r="3667" customFormat="false" ht="14.65" hidden="false" customHeight="false" outlineLevel="0" collapsed="false">
      <c r="A3667" s="6" t="s">
        <v>26</v>
      </c>
      <c r="B3667" s="7" t="n">
        <f aca="false">SUM(B3665:B3666)</f>
        <v>21</v>
      </c>
    </row>
    <row r="3668" customFormat="false" ht="14.65" hidden="false" customHeight="false" outlineLevel="0" collapsed="false">
      <c r="A3668" s="4" t="s">
        <v>27</v>
      </c>
      <c r="B3668" s="5" t="n">
        <v>11</v>
      </c>
    </row>
    <row r="3669" customFormat="false" ht="14.65" hidden="false" customHeight="false" outlineLevel="0" collapsed="false">
      <c r="A3669" s="6" t="s">
        <v>28</v>
      </c>
      <c r="B3669" s="7" t="n">
        <f aca="false">SUM(B3668)</f>
        <v>11</v>
      </c>
    </row>
    <row r="3670" customFormat="false" ht="14.65" hidden="false" customHeight="false" outlineLevel="0" collapsed="false">
      <c r="A3670" s="4" t="s">
        <v>29</v>
      </c>
      <c r="B3670" s="5" t="n">
        <v>2</v>
      </c>
    </row>
    <row r="3671" customFormat="false" ht="14.65" hidden="false" customHeight="false" outlineLevel="0" collapsed="false">
      <c r="A3671" s="4" t="s">
        <v>30</v>
      </c>
      <c r="B3671" s="5" t="n">
        <v>1</v>
      </c>
    </row>
    <row r="3672" customFormat="false" ht="14.65" hidden="false" customHeight="false" outlineLevel="0" collapsed="false">
      <c r="A3672" s="8" t="s">
        <v>31</v>
      </c>
      <c r="B3672" s="7" t="n">
        <f aca="false">SUM(B3670:B3671)</f>
        <v>3</v>
      </c>
    </row>
    <row r="3673" customFormat="false" ht="14.65" hidden="false" customHeight="false" outlineLevel="0" collapsed="false">
      <c r="A3673" s="9" t="s">
        <v>32</v>
      </c>
      <c r="B3673" s="15" t="n">
        <f aca="false">SUM(B3667,B3669,B3672)</f>
        <v>35</v>
      </c>
    </row>
    <row r="3674" customFormat="false" ht="14.65" hidden="false" customHeight="false" outlineLevel="0" collapsed="false">
      <c r="A3674" s="4" t="s">
        <v>33</v>
      </c>
      <c r="B3674" s="5" t="n">
        <v>2</v>
      </c>
    </row>
    <row r="3675" customFormat="false" ht="14.65" hidden="false" customHeight="false" outlineLevel="0" collapsed="false">
      <c r="A3675" s="9" t="s">
        <v>34</v>
      </c>
      <c r="B3675" s="15" t="n">
        <f aca="false">SUM(B3674)</f>
        <v>2</v>
      </c>
    </row>
    <row r="3676" customFormat="false" ht="14.65" hidden="false" customHeight="false" outlineLevel="0" collapsed="false">
      <c r="A3676" s="12"/>
      <c r="B3676" s="12"/>
    </row>
    <row r="3677" customFormat="false" ht="14.65" hidden="false" customHeight="false" outlineLevel="0" collapsed="false">
      <c r="A3677" s="9" t="s">
        <v>35</v>
      </c>
      <c r="B3677" s="15" t="n">
        <f aca="false">SUM(B3664,B3673,B3675)</f>
        <v>79</v>
      </c>
    </row>
    <row r="3679" customFormat="false" ht="14.65" hidden="false" customHeight="false" outlineLevel="0" collapsed="false">
      <c r="A3679" s="12"/>
      <c r="B3679" s="12"/>
    </row>
    <row r="3681" customFormat="false" ht="14.65" hidden="false" customHeight="false" outlineLevel="0" collapsed="false">
      <c r="A3681" s="2" t="s">
        <v>151</v>
      </c>
    </row>
    <row r="3683" customFormat="false" ht="29.85" hidden="false" customHeight="false" outlineLevel="0" collapsed="false">
      <c r="A3683" s="3" t="s">
        <v>1</v>
      </c>
      <c r="B3683" s="3" t="s">
        <v>2</v>
      </c>
    </row>
    <row r="3684" customFormat="false" ht="14.65" hidden="false" customHeight="false" outlineLevel="0" collapsed="false">
      <c r="A3684" s="4" t="s">
        <v>3</v>
      </c>
      <c r="B3684" s="5" t="n">
        <v>3</v>
      </c>
    </row>
    <row r="3685" customFormat="false" ht="14.65" hidden="false" customHeight="false" outlineLevel="0" collapsed="false">
      <c r="A3685" s="4" t="s">
        <v>4</v>
      </c>
      <c r="B3685" s="5" t="n">
        <v>0</v>
      </c>
    </row>
    <row r="3686" customFormat="false" ht="14.65" hidden="false" customHeight="false" outlineLevel="0" collapsed="false">
      <c r="A3686" s="4" t="s">
        <v>5</v>
      </c>
      <c r="B3686" s="5" t="n">
        <v>0</v>
      </c>
    </row>
    <row r="3687" customFormat="false" ht="14.65" hidden="false" customHeight="false" outlineLevel="0" collapsed="false">
      <c r="A3687" s="4" t="s">
        <v>6</v>
      </c>
      <c r="B3687" s="5" t="n">
        <v>5</v>
      </c>
    </row>
    <row r="3688" customFormat="false" ht="14.65" hidden="false" customHeight="false" outlineLevel="0" collapsed="false">
      <c r="A3688" s="4" t="s">
        <v>7</v>
      </c>
      <c r="B3688" s="5" t="n">
        <v>1</v>
      </c>
    </row>
    <row r="3689" customFormat="false" ht="14.65" hidden="false" customHeight="false" outlineLevel="0" collapsed="false">
      <c r="A3689" s="4" t="s">
        <v>8</v>
      </c>
      <c r="B3689" s="5" t="n">
        <v>1</v>
      </c>
    </row>
    <row r="3690" customFormat="false" ht="14.65" hidden="false" customHeight="false" outlineLevel="0" collapsed="false">
      <c r="A3690" s="6" t="s">
        <v>9</v>
      </c>
      <c r="B3690" s="7" t="n">
        <f aca="false">SUM(B3684:B3689)</f>
        <v>10</v>
      </c>
    </row>
    <row r="3691" customFormat="false" ht="14.65" hidden="false" customHeight="false" outlineLevel="0" collapsed="false">
      <c r="A3691" s="4" t="s">
        <v>10</v>
      </c>
      <c r="B3691" s="17" t="n">
        <v>4</v>
      </c>
    </row>
    <row r="3692" customFormat="false" ht="14.65" hidden="false" customHeight="false" outlineLevel="0" collapsed="false">
      <c r="A3692" s="4" t="s">
        <v>11</v>
      </c>
      <c r="B3692" s="5" t="n">
        <v>0</v>
      </c>
    </row>
    <row r="3693" customFormat="false" ht="14.65" hidden="false" customHeight="false" outlineLevel="0" collapsed="false">
      <c r="A3693" s="4" t="s">
        <v>12</v>
      </c>
      <c r="B3693" s="5" t="n">
        <v>1</v>
      </c>
    </row>
    <row r="3694" customFormat="false" ht="14.65" hidden="false" customHeight="false" outlineLevel="0" collapsed="false">
      <c r="A3694" s="4" t="s">
        <v>37</v>
      </c>
      <c r="B3694" s="5" t="n">
        <v>22</v>
      </c>
    </row>
    <row r="3695" customFormat="false" ht="14.65" hidden="false" customHeight="false" outlineLevel="0" collapsed="false">
      <c r="A3695" s="4" t="s">
        <v>14</v>
      </c>
      <c r="B3695" s="5" t="n">
        <v>3</v>
      </c>
    </row>
    <row r="3696" customFormat="false" ht="14.65" hidden="false" customHeight="false" outlineLevel="0" collapsed="false">
      <c r="A3696" s="4" t="s">
        <v>15</v>
      </c>
      <c r="B3696" s="5" t="n">
        <v>3</v>
      </c>
    </row>
    <row r="3697" customFormat="false" ht="14.65" hidden="false" customHeight="false" outlineLevel="0" collapsed="false">
      <c r="A3697" s="6" t="s">
        <v>16</v>
      </c>
      <c r="B3697" s="18" t="n">
        <f aca="false">SUM(B3691:B3696)</f>
        <v>33</v>
      </c>
    </row>
    <row r="3698" customFormat="false" ht="14.65" hidden="false" customHeight="false" outlineLevel="0" collapsed="false">
      <c r="A3698" s="4" t="s">
        <v>17</v>
      </c>
      <c r="B3698" s="17" t="n">
        <v>3</v>
      </c>
    </row>
    <row r="3699" customFormat="false" ht="14.65" hidden="false" customHeight="false" outlineLevel="0" collapsed="false">
      <c r="A3699" s="4" t="s">
        <v>18</v>
      </c>
      <c r="B3699" s="5" t="n">
        <v>0</v>
      </c>
    </row>
    <row r="3700" customFormat="false" ht="14.65" hidden="false" customHeight="false" outlineLevel="0" collapsed="false">
      <c r="A3700" s="4" t="s">
        <v>19</v>
      </c>
      <c r="B3700" s="5" t="n">
        <v>1</v>
      </c>
    </row>
    <row r="3701" customFormat="false" ht="14.65" hidden="false" customHeight="false" outlineLevel="0" collapsed="false">
      <c r="A3701" s="4" t="s">
        <v>20</v>
      </c>
      <c r="B3701" s="5" t="n">
        <v>6</v>
      </c>
    </row>
    <row r="3702" customFormat="false" ht="14.65" hidden="false" customHeight="false" outlineLevel="0" collapsed="false">
      <c r="A3702" s="4" t="s">
        <v>21</v>
      </c>
      <c r="B3702" s="17" t="n">
        <v>1</v>
      </c>
    </row>
    <row r="3703" customFormat="false" ht="14.65" hidden="false" customHeight="false" outlineLevel="0" collapsed="false">
      <c r="A3703" s="8" t="s">
        <v>22</v>
      </c>
      <c r="B3703" s="18" t="n">
        <f aca="false">SUM(B3698:B3702)</f>
        <v>11</v>
      </c>
    </row>
    <row r="3704" customFormat="false" ht="14.65" hidden="false" customHeight="false" outlineLevel="0" collapsed="false">
      <c r="A3704" s="9" t="s">
        <v>23</v>
      </c>
      <c r="B3704" s="15" t="n">
        <f aca="false">SUM(B3690,B3697,B3703)</f>
        <v>54</v>
      </c>
    </row>
    <row r="3705" customFormat="false" ht="14.65" hidden="false" customHeight="false" outlineLevel="0" collapsed="false">
      <c r="A3705" s="4" t="s">
        <v>24</v>
      </c>
      <c r="B3705" s="5" t="n">
        <v>27</v>
      </c>
    </row>
    <row r="3706" customFormat="false" ht="14.65" hidden="false" customHeight="false" outlineLevel="0" collapsed="false">
      <c r="A3706" s="4" t="s">
        <v>25</v>
      </c>
      <c r="B3706" s="5" t="n">
        <v>0</v>
      </c>
    </row>
    <row r="3707" customFormat="false" ht="14.65" hidden="false" customHeight="false" outlineLevel="0" collapsed="false">
      <c r="A3707" s="6" t="s">
        <v>26</v>
      </c>
      <c r="B3707" s="7" t="n">
        <f aca="false">SUM(B3705:B3706)</f>
        <v>27</v>
      </c>
    </row>
    <row r="3708" customFormat="false" ht="14.65" hidden="false" customHeight="false" outlineLevel="0" collapsed="false">
      <c r="A3708" s="4" t="s">
        <v>27</v>
      </c>
      <c r="B3708" s="5" t="n">
        <v>15</v>
      </c>
    </row>
    <row r="3709" customFormat="false" ht="14.65" hidden="false" customHeight="false" outlineLevel="0" collapsed="false">
      <c r="A3709" s="6" t="s">
        <v>28</v>
      </c>
      <c r="B3709" s="7" t="n">
        <f aca="false">SUM(B3708)</f>
        <v>15</v>
      </c>
    </row>
    <row r="3710" customFormat="false" ht="14.65" hidden="false" customHeight="false" outlineLevel="0" collapsed="false">
      <c r="A3710" s="4" t="s">
        <v>29</v>
      </c>
      <c r="B3710" s="5" t="n">
        <v>2</v>
      </c>
    </row>
    <row r="3711" customFormat="false" ht="14.65" hidden="false" customHeight="false" outlineLevel="0" collapsed="false">
      <c r="A3711" s="4" t="s">
        <v>30</v>
      </c>
      <c r="B3711" s="5" t="n">
        <v>1</v>
      </c>
    </row>
    <row r="3712" customFormat="false" ht="14.65" hidden="false" customHeight="false" outlineLevel="0" collapsed="false">
      <c r="A3712" s="8" t="s">
        <v>31</v>
      </c>
      <c r="B3712" s="7" t="n">
        <f aca="false">SUM(B3710:B3711)</f>
        <v>3</v>
      </c>
    </row>
    <row r="3713" customFormat="false" ht="14.65" hidden="false" customHeight="false" outlineLevel="0" collapsed="false">
      <c r="A3713" s="9" t="s">
        <v>32</v>
      </c>
      <c r="B3713" s="15" t="n">
        <f aca="false">SUM(B3707,B3709,B3712)</f>
        <v>45</v>
      </c>
    </row>
    <row r="3714" customFormat="false" ht="14.65" hidden="false" customHeight="false" outlineLevel="0" collapsed="false">
      <c r="A3714" s="4" t="s">
        <v>33</v>
      </c>
      <c r="B3714" s="5" t="n">
        <v>2</v>
      </c>
    </row>
    <row r="3715" customFormat="false" ht="14.65" hidden="false" customHeight="false" outlineLevel="0" collapsed="false">
      <c r="A3715" s="9" t="s">
        <v>34</v>
      </c>
      <c r="B3715" s="15" t="n">
        <f aca="false">SUM(B3714)</f>
        <v>2</v>
      </c>
    </row>
    <row r="3716" customFormat="false" ht="14.65" hidden="false" customHeight="false" outlineLevel="0" collapsed="false">
      <c r="A3716" s="12"/>
      <c r="B3716" s="12"/>
    </row>
    <row r="3717" customFormat="false" ht="14.65" hidden="false" customHeight="false" outlineLevel="0" collapsed="false">
      <c r="A3717" s="9" t="s">
        <v>35</v>
      </c>
      <c r="B3717" s="15" t="n">
        <f aca="false">SUM(B3704,B3713,B3715)</f>
        <v>101</v>
      </c>
    </row>
    <row r="3719" customFormat="false" ht="14.65" hidden="false" customHeight="false" outlineLevel="0" collapsed="false">
      <c r="A3719" s="12"/>
      <c r="B3719" s="12"/>
    </row>
    <row r="3721" customFormat="false" ht="14.65" hidden="false" customHeight="false" outlineLevel="0" collapsed="false">
      <c r="A3721" s="2" t="s">
        <v>152</v>
      </c>
    </row>
    <row r="3723" customFormat="false" ht="29.85" hidden="false" customHeight="false" outlineLevel="0" collapsed="false">
      <c r="A3723" s="3" t="s">
        <v>1</v>
      </c>
      <c r="B3723" s="3" t="s">
        <v>2</v>
      </c>
    </row>
    <row r="3724" customFormat="false" ht="14.65" hidden="false" customHeight="false" outlineLevel="0" collapsed="false">
      <c r="A3724" s="4" t="s">
        <v>3</v>
      </c>
      <c r="B3724" s="5" t="n">
        <v>3</v>
      </c>
    </row>
    <row r="3725" customFormat="false" ht="14.65" hidden="false" customHeight="false" outlineLevel="0" collapsed="false">
      <c r="A3725" s="4" t="s">
        <v>4</v>
      </c>
      <c r="B3725" s="5" t="n">
        <v>0</v>
      </c>
    </row>
    <row r="3726" customFormat="false" ht="14.65" hidden="false" customHeight="false" outlineLevel="0" collapsed="false">
      <c r="A3726" s="4" t="s">
        <v>5</v>
      </c>
      <c r="B3726" s="5" t="n">
        <v>0</v>
      </c>
    </row>
    <row r="3727" customFormat="false" ht="14.65" hidden="false" customHeight="false" outlineLevel="0" collapsed="false">
      <c r="A3727" s="4" t="s">
        <v>6</v>
      </c>
      <c r="B3727" s="5" t="n">
        <v>5</v>
      </c>
    </row>
    <row r="3728" customFormat="false" ht="14.65" hidden="false" customHeight="false" outlineLevel="0" collapsed="false">
      <c r="A3728" s="4" t="s">
        <v>7</v>
      </c>
      <c r="B3728" s="5" t="n">
        <v>1</v>
      </c>
    </row>
    <row r="3729" customFormat="false" ht="14.65" hidden="false" customHeight="false" outlineLevel="0" collapsed="false">
      <c r="A3729" s="4" t="s">
        <v>8</v>
      </c>
      <c r="B3729" s="5" t="n">
        <v>1</v>
      </c>
    </row>
    <row r="3730" customFormat="false" ht="14.65" hidden="false" customHeight="false" outlineLevel="0" collapsed="false">
      <c r="A3730" s="6" t="s">
        <v>9</v>
      </c>
      <c r="B3730" s="7" t="n">
        <f aca="false">SUM(B3724:B3729)</f>
        <v>10</v>
      </c>
    </row>
    <row r="3731" customFormat="false" ht="14.65" hidden="false" customHeight="false" outlineLevel="0" collapsed="false">
      <c r="A3731" s="4" t="s">
        <v>10</v>
      </c>
      <c r="B3731" s="17" t="n">
        <v>7</v>
      </c>
    </row>
    <row r="3732" customFormat="false" ht="14.65" hidden="false" customHeight="false" outlineLevel="0" collapsed="false">
      <c r="A3732" s="4" t="s">
        <v>11</v>
      </c>
      <c r="B3732" s="5" t="n">
        <v>0</v>
      </c>
    </row>
    <row r="3733" customFormat="false" ht="14.65" hidden="false" customHeight="false" outlineLevel="0" collapsed="false">
      <c r="A3733" s="4" t="s">
        <v>12</v>
      </c>
      <c r="B3733" s="5" t="n">
        <v>1</v>
      </c>
    </row>
    <row r="3734" customFormat="false" ht="14.65" hidden="false" customHeight="false" outlineLevel="0" collapsed="false">
      <c r="A3734" s="4" t="s">
        <v>37</v>
      </c>
      <c r="B3734" s="5" t="n">
        <v>25</v>
      </c>
    </row>
    <row r="3735" customFormat="false" ht="14.65" hidden="false" customHeight="false" outlineLevel="0" collapsed="false">
      <c r="A3735" s="4" t="s">
        <v>14</v>
      </c>
      <c r="B3735" s="5" t="n">
        <v>7</v>
      </c>
    </row>
    <row r="3736" customFormat="false" ht="14.65" hidden="false" customHeight="false" outlineLevel="0" collapsed="false">
      <c r="A3736" s="4" t="s">
        <v>15</v>
      </c>
      <c r="B3736" s="5" t="n">
        <v>2</v>
      </c>
    </row>
    <row r="3737" customFormat="false" ht="14.65" hidden="false" customHeight="false" outlineLevel="0" collapsed="false">
      <c r="A3737" s="6" t="s">
        <v>16</v>
      </c>
      <c r="B3737" s="18" t="n">
        <f aca="false">SUM(B3731:B3736)</f>
        <v>42</v>
      </c>
    </row>
    <row r="3738" customFormat="false" ht="14.65" hidden="false" customHeight="false" outlineLevel="0" collapsed="false">
      <c r="A3738" s="4" t="s">
        <v>17</v>
      </c>
      <c r="B3738" s="17" t="n">
        <v>4</v>
      </c>
    </row>
    <row r="3739" customFormat="false" ht="14.65" hidden="false" customHeight="false" outlineLevel="0" collapsed="false">
      <c r="A3739" s="4" t="s">
        <v>18</v>
      </c>
      <c r="B3739" s="5" t="n">
        <v>0</v>
      </c>
    </row>
    <row r="3740" customFormat="false" ht="14.65" hidden="false" customHeight="false" outlineLevel="0" collapsed="false">
      <c r="A3740" s="4" t="s">
        <v>19</v>
      </c>
      <c r="B3740" s="5" t="n">
        <v>1</v>
      </c>
    </row>
    <row r="3741" customFormat="false" ht="14.65" hidden="false" customHeight="false" outlineLevel="0" collapsed="false">
      <c r="A3741" s="4" t="s">
        <v>20</v>
      </c>
      <c r="B3741" s="5" t="n">
        <v>7</v>
      </c>
    </row>
    <row r="3742" customFormat="false" ht="14.65" hidden="false" customHeight="false" outlineLevel="0" collapsed="false">
      <c r="A3742" s="4" t="s">
        <v>21</v>
      </c>
      <c r="B3742" s="17" t="n">
        <v>1</v>
      </c>
    </row>
    <row r="3743" customFormat="false" ht="14.65" hidden="false" customHeight="false" outlineLevel="0" collapsed="false">
      <c r="A3743" s="8" t="s">
        <v>22</v>
      </c>
      <c r="B3743" s="18" t="n">
        <f aca="false">SUM(B3738:B3742)</f>
        <v>13</v>
      </c>
    </row>
    <row r="3744" customFormat="false" ht="14.65" hidden="false" customHeight="false" outlineLevel="0" collapsed="false">
      <c r="A3744" s="9" t="s">
        <v>23</v>
      </c>
      <c r="B3744" s="15" t="n">
        <f aca="false">SUM(B3730,B3737,B3743)</f>
        <v>65</v>
      </c>
    </row>
    <row r="3745" customFormat="false" ht="14.65" hidden="false" customHeight="false" outlineLevel="0" collapsed="false">
      <c r="A3745" s="4" t="s">
        <v>24</v>
      </c>
      <c r="B3745" s="5" t="n">
        <v>31</v>
      </c>
    </row>
    <row r="3746" customFormat="false" ht="14.65" hidden="false" customHeight="false" outlineLevel="0" collapsed="false">
      <c r="A3746" s="4" t="s">
        <v>25</v>
      </c>
      <c r="B3746" s="5" t="n">
        <v>1</v>
      </c>
    </row>
    <row r="3747" customFormat="false" ht="14.65" hidden="false" customHeight="false" outlineLevel="0" collapsed="false">
      <c r="A3747" s="6" t="s">
        <v>26</v>
      </c>
      <c r="B3747" s="7" t="n">
        <f aca="false">SUM(B3745:B3746)</f>
        <v>32</v>
      </c>
    </row>
    <row r="3748" customFormat="false" ht="14.65" hidden="false" customHeight="false" outlineLevel="0" collapsed="false">
      <c r="A3748" s="4" t="s">
        <v>27</v>
      </c>
      <c r="B3748" s="5" t="n">
        <v>18</v>
      </c>
    </row>
    <row r="3749" customFormat="false" ht="14.65" hidden="false" customHeight="false" outlineLevel="0" collapsed="false">
      <c r="A3749" s="6" t="s">
        <v>28</v>
      </c>
      <c r="B3749" s="7" t="n">
        <f aca="false">SUM(B3748)</f>
        <v>18</v>
      </c>
    </row>
    <row r="3750" customFormat="false" ht="14.65" hidden="false" customHeight="false" outlineLevel="0" collapsed="false">
      <c r="A3750" s="4" t="s">
        <v>29</v>
      </c>
      <c r="B3750" s="5" t="n">
        <v>3</v>
      </c>
    </row>
    <row r="3751" customFormat="false" ht="14.65" hidden="false" customHeight="false" outlineLevel="0" collapsed="false">
      <c r="A3751" s="4" t="s">
        <v>30</v>
      </c>
      <c r="B3751" s="5" t="n">
        <v>1</v>
      </c>
    </row>
    <row r="3752" customFormat="false" ht="14.65" hidden="false" customHeight="false" outlineLevel="0" collapsed="false">
      <c r="A3752" s="8" t="s">
        <v>31</v>
      </c>
      <c r="B3752" s="7" t="n">
        <f aca="false">SUM(B3750:B3751)</f>
        <v>4</v>
      </c>
    </row>
    <row r="3753" customFormat="false" ht="14.65" hidden="false" customHeight="false" outlineLevel="0" collapsed="false">
      <c r="A3753" s="9" t="s">
        <v>32</v>
      </c>
      <c r="B3753" s="15" t="n">
        <f aca="false">SUM(B3747,B3749,B3752)</f>
        <v>54</v>
      </c>
    </row>
    <row r="3754" customFormat="false" ht="14.65" hidden="false" customHeight="false" outlineLevel="0" collapsed="false">
      <c r="A3754" s="4" t="s">
        <v>33</v>
      </c>
      <c r="B3754" s="5" t="n">
        <v>3</v>
      </c>
    </row>
    <row r="3755" customFormat="false" ht="14.65" hidden="false" customHeight="false" outlineLevel="0" collapsed="false">
      <c r="A3755" s="9" t="s">
        <v>34</v>
      </c>
      <c r="B3755" s="15" t="n">
        <f aca="false">SUM(B3754)</f>
        <v>3</v>
      </c>
    </row>
    <row r="3756" customFormat="false" ht="14.65" hidden="false" customHeight="false" outlineLevel="0" collapsed="false">
      <c r="A3756" s="12"/>
      <c r="B3756" s="12"/>
    </row>
    <row r="3757" customFormat="false" ht="14.65" hidden="false" customHeight="false" outlineLevel="0" collapsed="false">
      <c r="A3757" s="9" t="s">
        <v>35</v>
      </c>
      <c r="B3757" s="15" t="n">
        <f aca="false">SUM(B3744,B3753,B3755)</f>
        <v>122</v>
      </c>
    </row>
    <row r="3759" customFormat="false" ht="14.65" hidden="false" customHeight="false" outlineLevel="0" collapsed="false">
      <c r="A3759" s="12"/>
      <c r="B3759" s="12"/>
    </row>
    <row r="3761" customFormat="false" ht="14.65" hidden="false" customHeight="false" outlineLevel="0" collapsed="false">
      <c r="A3761" s="2" t="s">
        <v>153</v>
      </c>
    </row>
    <row r="3763" customFormat="false" ht="29.85" hidden="false" customHeight="false" outlineLevel="0" collapsed="false">
      <c r="A3763" s="3" t="s">
        <v>1</v>
      </c>
      <c r="B3763" s="3" t="s">
        <v>2</v>
      </c>
    </row>
    <row r="3764" customFormat="false" ht="14.65" hidden="false" customHeight="false" outlineLevel="0" collapsed="false">
      <c r="A3764" s="4" t="s">
        <v>3</v>
      </c>
      <c r="B3764" s="5" t="n">
        <v>2</v>
      </c>
    </row>
    <row r="3765" customFormat="false" ht="14.65" hidden="false" customHeight="false" outlineLevel="0" collapsed="false">
      <c r="A3765" s="4" t="s">
        <v>4</v>
      </c>
      <c r="B3765" s="5" t="n">
        <v>0</v>
      </c>
    </row>
    <row r="3766" customFormat="false" ht="14.65" hidden="false" customHeight="false" outlineLevel="0" collapsed="false">
      <c r="A3766" s="4" t="s">
        <v>5</v>
      </c>
      <c r="B3766" s="5" t="n">
        <v>0</v>
      </c>
    </row>
    <row r="3767" customFormat="false" ht="14.65" hidden="false" customHeight="false" outlineLevel="0" collapsed="false">
      <c r="A3767" s="4" t="s">
        <v>6</v>
      </c>
      <c r="B3767" s="5" t="n">
        <v>4</v>
      </c>
    </row>
    <row r="3768" customFormat="false" ht="14.65" hidden="false" customHeight="false" outlineLevel="0" collapsed="false">
      <c r="A3768" s="4" t="s">
        <v>7</v>
      </c>
      <c r="B3768" s="5" t="n">
        <v>1</v>
      </c>
    </row>
    <row r="3769" customFormat="false" ht="14.65" hidden="false" customHeight="false" outlineLevel="0" collapsed="false">
      <c r="A3769" s="4" t="s">
        <v>8</v>
      </c>
      <c r="B3769" s="5" t="n">
        <v>0</v>
      </c>
    </row>
    <row r="3770" customFormat="false" ht="14.65" hidden="false" customHeight="false" outlineLevel="0" collapsed="false">
      <c r="A3770" s="6" t="s">
        <v>9</v>
      </c>
      <c r="B3770" s="7" t="n">
        <f aca="false">SUM(B3764:B3769)</f>
        <v>7</v>
      </c>
    </row>
    <row r="3771" customFormat="false" ht="14.65" hidden="false" customHeight="false" outlineLevel="0" collapsed="false">
      <c r="A3771" s="4" t="s">
        <v>10</v>
      </c>
      <c r="B3771" s="17" t="n">
        <v>4</v>
      </c>
    </row>
    <row r="3772" customFormat="false" ht="14.65" hidden="false" customHeight="false" outlineLevel="0" collapsed="false">
      <c r="A3772" s="4" t="s">
        <v>11</v>
      </c>
      <c r="B3772" s="5" t="n">
        <v>0</v>
      </c>
    </row>
    <row r="3773" customFormat="false" ht="14.65" hidden="false" customHeight="false" outlineLevel="0" collapsed="false">
      <c r="A3773" s="4" t="s">
        <v>12</v>
      </c>
      <c r="B3773" s="5" t="n">
        <v>1</v>
      </c>
    </row>
    <row r="3774" customFormat="false" ht="14.65" hidden="false" customHeight="false" outlineLevel="0" collapsed="false">
      <c r="A3774" s="4" t="s">
        <v>37</v>
      </c>
      <c r="B3774" s="5" t="n">
        <v>20</v>
      </c>
    </row>
    <row r="3775" customFormat="false" ht="14.65" hidden="false" customHeight="false" outlineLevel="0" collapsed="false">
      <c r="A3775" s="4" t="s">
        <v>14</v>
      </c>
      <c r="B3775" s="5" t="n">
        <v>4</v>
      </c>
    </row>
    <row r="3776" customFormat="false" ht="14.65" hidden="false" customHeight="false" outlineLevel="0" collapsed="false">
      <c r="A3776" s="4" t="s">
        <v>15</v>
      </c>
      <c r="B3776" s="5" t="n">
        <v>3</v>
      </c>
    </row>
    <row r="3777" customFormat="false" ht="14.65" hidden="false" customHeight="false" outlineLevel="0" collapsed="false">
      <c r="A3777" s="6" t="s">
        <v>16</v>
      </c>
      <c r="B3777" s="18" t="n">
        <f aca="false">SUM(B3771:B3776)</f>
        <v>32</v>
      </c>
    </row>
    <row r="3778" customFormat="false" ht="14.65" hidden="false" customHeight="false" outlineLevel="0" collapsed="false">
      <c r="A3778" s="4" t="s">
        <v>17</v>
      </c>
      <c r="B3778" s="17" t="n">
        <v>4</v>
      </c>
    </row>
    <row r="3779" customFormat="false" ht="14.65" hidden="false" customHeight="false" outlineLevel="0" collapsed="false">
      <c r="A3779" s="4" t="s">
        <v>18</v>
      </c>
      <c r="B3779" s="5" t="n">
        <v>0</v>
      </c>
    </row>
    <row r="3780" customFormat="false" ht="14.65" hidden="false" customHeight="false" outlineLevel="0" collapsed="false">
      <c r="A3780" s="4" t="s">
        <v>19</v>
      </c>
      <c r="B3780" s="5" t="n">
        <v>1</v>
      </c>
    </row>
    <row r="3781" customFormat="false" ht="14.65" hidden="false" customHeight="false" outlineLevel="0" collapsed="false">
      <c r="A3781" s="4" t="s">
        <v>20</v>
      </c>
      <c r="B3781" s="5" t="n">
        <v>5</v>
      </c>
    </row>
    <row r="3782" customFormat="false" ht="14.65" hidden="false" customHeight="false" outlineLevel="0" collapsed="false">
      <c r="A3782" s="4" t="s">
        <v>21</v>
      </c>
      <c r="B3782" s="17" t="n">
        <v>0</v>
      </c>
    </row>
    <row r="3783" customFormat="false" ht="14.65" hidden="false" customHeight="false" outlineLevel="0" collapsed="false">
      <c r="A3783" s="8" t="s">
        <v>22</v>
      </c>
      <c r="B3783" s="18" t="n">
        <f aca="false">SUM(B3778:B3782)</f>
        <v>10</v>
      </c>
    </row>
    <row r="3784" customFormat="false" ht="14.65" hidden="false" customHeight="false" outlineLevel="0" collapsed="false">
      <c r="A3784" s="9" t="s">
        <v>23</v>
      </c>
      <c r="B3784" s="15" t="n">
        <f aca="false">SUM(B3770,B3777,B3783)</f>
        <v>49</v>
      </c>
    </row>
    <row r="3785" customFormat="false" ht="14.65" hidden="false" customHeight="false" outlineLevel="0" collapsed="false">
      <c r="A3785" s="4" t="s">
        <v>24</v>
      </c>
      <c r="B3785" s="5" t="n">
        <v>25</v>
      </c>
    </row>
    <row r="3786" customFormat="false" ht="14.65" hidden="false" customHeight="false" outlineLevel="0" collapsed="false">
      <c r="A3786" s="4" t="s">
        <v>25</v>
      </c>
      <c r="B3786" s="5" t="n">
        <v>0</v>
      </c>
    </row>
    <row r="3787" customFormat="false" ht="14.65" hidden="false" customHeight="false" outlineLevel="0" collapsed="false">
      <c r="A3787" s="6" t="s">
        <v>26</v>
      </c>
      <c r="B3787" s="7" t="n">
        <f aca="false">SUM(B3785:B3786)</f>
        <v>25</v>
      </c>
    </row>
    <row r="3788" customFormat="false" ht="14.65" hidden="false" customHeight="false" outlineLevel="0" collapsed="false">
      <c r="A3788" s="4" t="s">
        <v>27</v>
      </c>
      <c r="B3788" s="5" t="n">
        <v>14</v>
      </c>
    </row>
    <row r="3789" customFormat="false" ht="14.65" hidden="false" customHeight="false" outlineLevel="0" collapsed="false">
      <c r="A3789" s="6" t="s">
        <v>28</v>
      </c>
      <c r="B3789" s="7" t="n">
        <f aca="false">SUM(B3788)</f>
        <v>14</v>
      </c>
    </row>
    <row r="3790" customFormat="false" ht="14.65" hidden="false" customHeight="false" outlineLevel="0" collapsed="false">
      <c r="A3790" s="4" t="s">
        <v>29</v>
      </c>
      <c r="B3790" s="5" t="n">
        <v>2</v>
      </c>
    </row>
    <row r="3791" customFormat="false" ht="14.65" hidden="false" customHeight="false" outlineLevel="0" collapsed="false">
      <c r="A3791" s="4" t="s">
        <v>30</v>
      </c>
      <c r="B3791" s="5" t="n">
        <v>1</v>
      </c>
    </row>
    <row r="3792" customFormat="false" ht="14.65" hidden="false" customHeight="false" outlineLevel="0" collapsed="false">
      <c r="A3792" s="8" t="s">
        <v>31</v>
      </c>
      <c r="B3792" s="7" t="n">
        <f aca="false">SUM(B3790:B3791)</f>
        <v>3</v>
      </c>
    </row>
    <row r="3793" customFormat="false" ht="14.65" hidden="false" customHeight="false" outlineLevel="0" collapsed="false">
      <c r="A3793" s="9" t="s">
        <v>32</v>
      </c>
      <c r="B3793" s="15" t="n">
        <f aca="false">SUM(B3787,B3789,B3792)</f>
        <v>42</v>
      </c>
    </row>
    <row r="3794" customFormat="false" ht="14.65" hidden="false" customHeight="false" outlineLevel="0" collapsed="false">
      <c r="A3794" s="4" t="s">
        <v>33</v>
      </c>
      <c r="B3794" s="5" t="n">
        <v>2</v>
      </c>
    </row>
    <row r="3795" customFormat="false" ht="14.65" hidden="false" customHeight="false" outlineLevel="0" collapsed="false">
      <c r="A3795" s="9" t="s">
        <v>34</v>
      </c>
      <c r="B3795" s="15" t="n">
        <f aca="false">SUM(B3794)</f>
        <v>2</v>
      </c>
    </row>
    <row r="3796" customFormat="false" ht="14.65" hidden="false" customHeight="false" outlineLevel="0" collapsed="false">
      <c r="A3796" s="12"/>
      <c r="B3796" s="12"/>
    </row>
    <row r="3797" customFormat="false" ht="14.65" hidden="false" customHeight="false" outlineLevel="0" collapsed="false">
      <c r="A3797" s="9" t="s">
        <v>35</v>
      </c>
      <c r="B3797" s="15" t="n">
        <f aca="false">SUM(B3784,B3793,B3795)</f>
        <v>93</v>
      </c>
    </row>
    <row r="3799" customFormat="false" ht="14.65" hidden="false" customHeight="false" outlineLevel="0" collapsed="false">
      <c r="A3799" s="12"/>
      <c r="B3799" s="12"/>
    </row>
    <row r="3801" customFormat="false" ht="14.65" hidden="false" customHeight="false" outlineLevel="0" collapsed="false">
      <c r="A3801" s="2" t="s">
        <v>154</v>
      </c>
    </row>
    <row r="3803" customFormat="false" ht="29.85" hidden="false" customHeight="false" outlineLevel="0" collapsed="false">
      <c r="A3803" s="3" t="s">
        <v>1</v>
      </c>
      <c r="B3803" s="3" t="s">
        <v>2</v>
      </c>
    </row>
    <row r="3804" customFormat="false" ht="14.65" hidden="false" customHeight="false" outlineLevel="0" collapsed="false">
      <c r="A3804" s="4" t="s">
        <v>3</v>
      </c>
      <c r="B3804" s="5" t="n">
        <v>2</v>
      </c>
    </row>
    <row r="3805" customFormat="false" ht="14.65" hidden="false" customHeight="false" outlineLevel="0" collapsed="false">
      <c r="A3805" s="4" t="s">
        <v>4</v>
      </c>
      <c r="B3805" s="17" t="n">
        <v>0</v>
      </c>
    </row>
    <row r="3806" customFormat="false" ht="14.65" hidden="false" customHeight="false" outlineLevel="0" collapsed="false">
      <c r="A3806" s="4" t="s">
        <v>5</v>
      </c>
      <c r="B3806" s="17" t="n">
        <v>0</v>
      </c>
    </row>
    <row r="3807" customFormat="false" ht="14.65" hidden="false" customHeight="false" outlineLevel="0" collapsed="false">
      <c r="A3807" s="4" t="s">
        <v>6</v>
      </c>
      <c r="B3807" s="17" t="n">
        <v>1</v>
      </c>
    </row>
    <row r="3808" customFormat="false" ht="14.65" hidden="false" customHeight="false" outlineLevel="0" collapsed="false">
      <c r="A3808" s="4" t="s">
        <v>7</v>
      </c>
      <c r="B3808" s="17" t="n">
        <v>1</v>
      </c>
    </row>
    <row r="3809" customFormat="false" ht="14.65" hidden="false" customHeight="false" outlineLevel="0" collapsed="false">
      <c r="A3809" s="4" t="s">
        <v>8</v>
      </c>
      <c r="B3809" s="5" t="n">
        <v>1</v>
      </c>
    </row>
    <row r="3810" customFormat="false" ht="14.65" hidden="false" customHeight="false" outlineLevel="0" collapsed="false">
      <c r="A3810" s="6" t="s">
        <v>9</v>
      </c>
      <c r="B3810" s="18" t="n">
        <f aca="false">SUM(B3804:B3809)</f>
        <v>5</v>
      </c>
    </row>
    <row r="3811" customFormat="false" ht="14.65" hidden="false" customHeight="false" outlineLevel="0" collapsed="false">
      <c r="A3811" s="4" t="s">
        <v>10</v>
      </c>
      <c r="B3811" s="17" t="n">
        <v>2</v>
      </c>
    </row>
    <row r="3812" customFormat="false" ht="14.65" hidden="false" customHeight="false" outlineLevel="0" collapsed="false">
      <c r="A3812" s="4" t="s">
        <v>11</v>
      </c>
      <c r="B3812" s="17" t="n">
        <v>2</v>
      </c>
    </row>
    <row r="3813" customFormat="false" ht="14.65" hidden="false" customHeight="false" outlineLevel="0" collapsed="false">
      <c r="A3813" s="4" t="s">
        <v>12</v>
      </c>
      <c r="B3813" s="5" t="n">
        <v>1</v>
      </c>
    </row>
    <row r="3814" customFormat="false" ht="14.65" hidden="false" customHeight="false" outlineLevel="0" collapsed="false">
      <c r="A3814" s="4" t="s">
        <v>37</v>
      </c>
      <c r="B3814" s="17" t="n">
        <v>2</v>
      </c>
    </row>
    <row r="3815" customFormat="false" ht="14.65" hidden="false" customHeight="false" outlineLevel="0" collapsed="false">
      <c r="A3815" s="4" t="s">
        <v>14</v>
      </c>
      <c r="B3815" s="17" t="n">
        <v>2</v>
      </c>
    </row>
    <row r="3816" customFormat="false" ht="14.65" hidden="false" customHeight="false" outlineLevel="0" collapsed="false">
      <c r="A3816" s="4" t="s">
        <v>15</v>
      </c>
      <c r="B3816" s="5" t="n">
        <v>0</v>
      </c>
    </row>
    <row r="3817" customFormat="false" ht="14.65" hidden="false" customHeight="false" outlineLevel="0" collapsed="false">
      <c r="A3817" s="6" t="s">
        <v>16</v>
      </c>
      <c r="B3817" s="18" t="n">
        <f aca="false">SUM(B3811:B3816)</f>
        <v>9</v>
      </c>
    </row>
    <row r="3818" customFormat="false" ht="14.65" hidden="false" customHeight="false" outlineLevel="0" collapsed="false">
      <c r="A3818" s="4" t="s">
        <v>17</v>
      </c>
      <c r="B3818" s="17" t="n">
        <v>2</v>
      </c>
    </row>
    <row r="3819" customFormat="false" ht="14.65" hidden="false" customHeight="false" outlineLevel="0" collapsed="false">
      <c r="A3819" s="4" t="s">
        <v>18</v>
      </c>
      <c r="B3819" s="17" t="n">
        <v>1</v>
      </c>
    </row>
    <row r="3820" customFormat="false" ht="14.65" hidden="false" customHeight="false" outlineLevel="0" collapsed="false">
      <c r="A3820" s="4" t="s">
        <v>19</v>
      </c>
      <c r="B3820" s="5" t="n">
        <v>1</v>
      </c>
    </row>
    <row r="3821" customFormat="false" ht="14.65" hidden="false" customHeight="false" outlineLevel="0" collapsed="false">
      <c r="A3821" s="4" t="s">
        <v>20</v>
      </c>
      <c r="B3821" s="17" t="n">
        <v>0</v>
      </c>
    </row>
    <row r="3822" customFormat="false" ht="14.65" hidden="false" customHeight="false" outlineLevel="0" collapsed="false">
      <c r="A3822" s="4" t="s">
        <v>21</v>
      </c>
      <c r="B3822" s="5" t="n">
        <v>0</v>
      </c>
    </row>
    <row r="3823" customFormat="false" ht="14.65" hidden="false" customHeight="false" outlineLevel="0" collapsed="false">
      <c r="A3823" s="8" t="s">
        <v>22</v>
      </c>
      <c r="B3823" s="18" t="n">
        <f aca="false">SUM(B3818:B3822)</f>
        <v>4</v>
      </c>
    </row>
    <row r="3824" customFormat="false" ht="14.65" hidden="false" customHeight="false" outlineLevel="0" collapsed="false">
      <c r="A3824" s="9" t="s">
        <v>23</v>
      </c>
      <c r="B3824" s="15" t="n">
        <f aca="false">SUM(B3810,B3817,B3823)</f>
        <v>18</v>
      </c>
    </row>
    <row r="3825" customFormat="false" ht="14.65" hidden="false" customHeight="false" outlineLevel="0" collapsed="false">
      <c r="A3825" s="4" t="s">
        <v>24</v>
      </c>
      <c r="B3825" s="5" t="n">
        <v>5</v>
      </c>
    </row>
    <row r="3826" customFormat="false" ht="14.65" hidden="false" customHeight="false" outlineLevel="0" collapsed="false">
      <c r="A3826" s="4" t="s">
        <v>25</v>
      </c>
      <c r="B3826" s="5" t="n">
        <v>1</v>
      </c>
    </row>
    <row r="3827" customFormat="false" ht="14.65" hidden="false" customHeight="false" outlineLevel="0" collapsed="false">
      <c r="A3827" s="6" t="s">
        <v>26</v>
      </c>
      <c r="B3827" s="7" t="n">
        <f aca="false">SUM(B3825:B3826)</f>
        <v>6</v>
      </c>
    </row>
    <row r="3828" customFormat="false" ht="14.65" hidden="false" customHeight="false" outlineLevel="0" collapsed="false">
      <c r="A3828" s="4" t="s">
        <v>27</v>
      </c>
      <c r="B3828" s="5" t="n">
        <v>2</v>
      </c>
    </row>
    <row r="3829" customFormat="false" ht="14.65" hidden="false" customHeight="false" outlineLevel="0" collapsed="false">
      <c r="A3829" s="6" t="s">
        <v>28</v>
      </c>
      <c r="B3829" s="7" t="n">
        <f aca="false">SUM(B3828)</f>
        <v>2</v>
      </c>
    </row>
    <row r="3830" customFormat="false" ht="14.65" hidden="false" customHeight="false" outlineLevel="0" collapsed="false">
      <c r="A3830" s="4" t="s">
        <v>29</v>
      </c>
      <c r="B3830" s="5" t="n">
        <v>1</v>
      </c>
    </row>
    <row r="3831" customFormat="false" ht="14.65" hidden="false" customHeight="false" outlineLevel="0" collapsed="false">
      <c r="A3831" s="4" t="s">
        <v>30</v>
      </c>
      <c r="B3831" s="5" t="n">
        <v>1</v>
      </c>
    </row>
    <row r="3832" customFormat="false" ht="14.65" hidden="false" customHeight="false" outlineLevel="0" collapsed="false">
      <c r="A3832" s="8" t="s">
        <v>31</v>
      </c>
      <c r="B3832" s="7" t="n">
        <f aca="false">SUM(B3830:B3831)</f>
        <v>2</v>
      </c>
    </row>
    <row r="3833" customFormat="false" ht="14.65" hidden="false" customHeight="false" outlineLevel="0" collapsed="false">
      <c r="A3833" s="9" t="s">
        <v>32</v>
      </c>
      <c r="B3833" s="15" t="n">
        <f aca="false">SUM(B3827,B3829,B3832)</f>
        <v>10</v>
      </c>
    </row>
    <row r="3834" customFormat="false" ht="14.65" hidden="false" customHeight="false" outlineLevel="0" collapsed="false">
      <c r="A3834" s="4" t="s">
        <v>33</v>
      </c>
      <c r="B3834" s="5" t="n">
        <v>2</v>
      </c>
    </row>
    <row r="3835" customFormat="false" ht="14.65" hidden="false" customHeight="false" outlineLevel="0" collapsed="false">
      <c r="A3835" s="9" t="s">
        <v>34</v>
      </c>
      <c r="B3835" s="15" t="n">
        <f aca="false">SUM(B3834)</f>
        <v>2</v>
      </c>
    </row>
    <row r="3836" customFormat="false" ht="14.65" hidden="false" customHeight="false" outlineLevel="0" collapsed="false">
      <c r="A3836" s="12"/>
      <c r="B3836" s="12"/>
    </row>
    <row r="3837" customFormat="false" ht="14.65" hidden="false" customHeight="false" outlineLevel="0" collapsed="false">
      <c r="A3837" s="9" t="s">
        <v>35</v>
      </c>
      <c r="B3837" s="15" t="n">
        <f aca="false">SUM(B3824,B3833,B3835)</f>
        <v>30</v>
      </c>
    </row>
    <row r="3839" customFormat="false" ht="14.65" hidden="false" customHeight="false" outlineLevel="0" collapsed="false">
      <c r="A3839" s="12"/>
      <c r="B3839" s="12"/>
    </row>
    <row r="3841" customFormat="false" ht="14.65" hidden="false" customHeight="false" outlineLevel="0" collapsed="false">
      <c r="A3841" s="2" t="s">
        <v>155</v>
      </c>
    </row>
    <row r="3843" customFormat="false" ht="29.85" hidden="false" customHeight="false" outlineLevel="0" collapsed="false">
      <c r="A3843" s="3" t="s">
        <v>1</v>
      </c>
      <c r="B3843" s="3" t="s">
        <v>2</v>
      </c>
    </row>
    <row r="3844" customFormat="false" ht="14.65" hidden="false" customHeight="false" outlineLevel="0" collapsed="false">
      <c r="A3844" s="4" t="s">
        <v>3</v>
      </c>
      <c r="B3844" s="5" t="n">
        <v>2</v>
      </c>
    </row>
    <row r="3845" customFormat="false" ht="14.65" hidden="false" customHeight="false" outlineLevel="0" collapsed="false">
      <c r="A3845" s="4" t="s">
        <v>4</v>
      </c>
      <c r="B3845" s="5" t="n">
        <v>0</v>
      </c>
    </row>
    <row r="3846" customFormat="false" ht="14.65" hidden="false" customHeight="false" outlineLevel="0" collapsed="false">
      <c r="A3846" s="4" t="s">
        <v>5</v>
      </c>
      <c r="B3846" s="5" t="n">
        <v>0</v>
      </c>
    </row>
    <row r="3847" customFormat="false" ht="14.65" hidden="false" customHeight="false" outlineLevel="0" collapsed="false">
      <c r="A3847" s="4" t="s">
        <v>6</v>
      </c>
      <c r="B3847" s="5" t="n">
        <v>2</v>
      </c>
    </row>
    <row r="3848" customFormat="false" ht="14.65" hidden="false" customHeight="false" outlineLevel="0" collapsed="false">
      <c r="A3848" s="4" t="s">
        <v>7</v>
      </c>
      <c r="B3848" s="5" t="n">
        <v>1</v>
      </c>
    </row>
    <row r="3849" customFormat="false" ht="14.65" hidden="false" customHeight="false" outlineLevel="0" collapsed="false">
      <c r="A3849" s="4" t="s">
        <v>8</v>
      </c>
      <c r="B3849" s="5" t="n">
        <v>0</v>
      </c>
    </row>
    <row r="3850" customFormat="false" ht="14.65" hidden="false" customHeight="false" outlineLevel="0" collapsed="false">
      <c r="A3850" s="6" t="s">
        <v>9</v>
      </c>
      <c r="B3850" s="7" t="n">
        <f aca="false">SUM(B3844:B3849)</f>
        <v>5</v>
      </c>
    </row>
    <row r="3851" customFormat="false" ht="14.65" hidden="false" customHeight="false" outlineLevel="0" collapsed="false">
      <c r="A3851" s="4" t="s">
        <v>10</v>
      </c>
      <c r="B3851" s="17" t="n">
        <v>2</v>
      </c>
    </row>
    <row r="3852" customFormat="false" ht="14.65" hidden="false" customHeight="false" outlineLevel="0" collapsed="false">
      <c r="A3852" s="4" t="s">
        <v>11</v>
      </c>
      <c r="B3852" s="5" t="n">
        <v>0</v>
      </c>
    </row>
    <row r="3853" customFormat="false" ht="14.65" hidden="false" customHeight="false" outlineLevel="0" collapsed="false">
      <c r="A3853" s="4" t="s">
        <v>12</v>
      </c>
      <c r="B3853" s="5" t="n">
        <v>1</v>
      </c>
    </row>
    <row r="3854" customFormat="false" ht="14.65" hidden="false" customHeight="false" outlineLevel="0" collapsed="false">
      <c r="A3854" s="4" t="s">
        <v>37</v>
      </c>
      <c r="B3854" s="5" t="n">
        <v>9</v>
      </c>
    </row>
    <row r="3855" customFormat="false" ht="14.65" hidden="false" customHeight="false" outlineLevel="0" collapsed="false">
      <c r="A3855" s="4" t="s">
        <v>14</v>
      </c>
      <c r="B3855" s="5" t="n">
        <v>4</v>
      </c>
    </row>
    <row r="3856" customFormat="false" ht="14.65" hidden="false" customHeight="false" outlineLevel="0" collapsed="false">
      <c r="A3856" s="4" t="s">
        <v>15</v>
      </c>
      <c r="B3856" s="17" t="n">
        <v>1</v>
      </c>
    </row>
    <row r="3857" customFormat="false" ht="14.65" hidden="false" customHeight="false" outlineLevel="0" collapsed="false">
      <c r="A3857" s="6" t="s">
        <v>16</v>
      </c>
      <c r="B3857" s="18" t="n">
        <f aca="false">SUM(B3851:B3856)</f>
        <v>17</v>
      </c>
    </row>
    <row r="3858" customFormat="false" ht="14.65" hidden="false" customHeight="false" outlineLevel="0" collapsed="false">
      <c r="A3858" s="4" t="s">
        <v>17</v>
      </c>
      <c r="B3858" s="17" t="n">
        <v>2</v>
      </c>
    </row>
    <row r="3859" customFormat="false" ht="14.65" hidden="false" customHeight="false" outlineLevel="0" collapsed="false">
      <c r="A3859" s="4" t="s">
        <v>18</v>
      </c>
      <c r="B3859" s="5" t="n">
        <v>0</v>
      </c>
    </row>
    <row r="3860" customFormat="false" ht="14.65" hidden="false" customHeight="false" outlineLevel="0" collapsed="false">
      <c r="A3860" s="4" t="s">
        <v>19</v>
      </c>
      <c r="B3860" s="5" t="n">
        <v>1</v>
      </c>
    </row>
    <row r="3861" customFormat="false" ht="14.65" hidden="false" customHeight="false" outlineLevel="0" collapsed="false">
      <c r="A3861" s="4" t="s">
        <v>20</v>
      </c>
      <c r="B3861" s="5" t="n">
        <v>2</v>
      </c>
    </row>
    <row r="3862" customFormat="false" ht="14.65" hidden="false" customHeight="false" outlineLevel="0" collapsed="false">
      <c r="A3862" s="4" t="s">
        <v>21</v>
      </c>
      <c r="B3862" s="17" t="n">
        <v>0</v>
      </c>
    </row>
    <row r="3863" customFormat="false" ht="14.65" hidden="false" customHeight="false" outlineLevel="0" collapsed="false">
      <c r="A3863" s="8" t="s">
        <v>22</v>
      </c>
      <c r="B3863" s="18" t="n">
        <f aca="false">SUM(B3858:B3862)</f>
        <v>5</v>
      </c>
    </row>
    <row r="3864" customFormat="false" ht="14.65" hidden="false" customHeight="false" outlineLevel="0" collapsed="false">
      <c r="A3864" s="9" t="s">
        <v>23</v>
      </c>
      <c r="B3864" s="15" t="n">
        <f aca="false">SUM(B3850,B3857,B3863)</f>
        <v>27</v>
      </c>
    </row>
    <row r="3865" customFormat="false" ht="14.65" hidden="false" customHeight="false" outlineLevel="0" collapsed="false">
      <c r="A3865" s="4" t="s">
        <v>24</v>
      </c>
      <c r="B3865" s="5" t="n">
        <v>14</v>
      </c>
    </row>
    <row r="3866" customFormat="false" ht="14.65" hidden="false" customHeight="false" outlineLevel="0" collapsed="false">
      <c r="A3866" s="4" t="s">
        <v>25</v>
      </c>
      <c r="B3866" s="5" t="n">
        <v>0</v>
      </c>
    </row>
    <row r="3867" customFormat="false" ht="14.65" hidden="false" customHeight="false" outlineLevel="0" collapsed="false">
      <c r="A3867" s="6" t="s">
        <v>26</v>
      </c>
      <c r="B3867" s="7" t="n">
        <f aca="false">SUM(B3865:B3866)</f>
        <v>14</v>
      </c>
    </row>
    <row r="3868" customFormat="false" ht="14.65" hidden="false" customHeight="false" outlineLevel="0" collapsed="false">
      <c r="A3868" s="4" t="s">
        <v>27</v>
      </c>
      <c r="B3868" s="5" t="n">
        <v>8</v>
      </c>
    </row>
    <row r="3869" customFormat="false" ht="14.65" hidden="false" customHeight="false" outlineLevel="0" collapsed="false">
      <c r="A3869" s="6" t="s">
        <v>28</v>
      </c>
      <c r="B3869" s="7" t="n">
        <f aca="false">SUM(B3868)</f>
        <v>8</v>
      </c>
    </row>
    <row r="3870" customFormat="false" ht="14.65" hidden="false" customHeight="false" outlineLevel="0" collapsed="false">
      <c r="A3870" s="4" t="s">
        <v>29</v>
      </c>
      <c r="B3870" s="5" t="n">
        <v>1</v>
      </c>
    </row>
    <row r="3871" customFormat="false" ht="14.65" hidden="false" customHeight="false" outlineLevel="0" collapsed="false">
      <c r="A3871" s="4" t="s">
        <v>30</v>
      </c>
      <c r="B3871" s="5" t="n">
        <v>1</v>
      </c>
    </row>
    <row r="3872" customFormat="false" ht="14.65" hidden="false" customHeight="false" outlineLevel="0" collapsed="false">
      <c r="A3872" s="8" t="s">
        <v>31</v>
      </c>
      <c r="B3872" s="7" t="n">
        <f aca="false">SUM(B3870:B3871)</f>
        <v>2</v>
      </c>
    </row>
    <row r="3873" customFormat="false" ht="14.65" hidden="false" customHeight="false" outlineLevel="0" collapsed="false">
      <c r="A3873" s="9" t="s">
        <v>32</v>
      </c>
      <c r="B3873" s="15" t="n">
        <f aca="false">SUM(B3867,B3869,B3872)</f>
        <v>24</v>
      </c>
    </row>
    <row r="3874" customFormat="false" ht="14.65" hidden="false" customHeight="false" outlineLevel="0" collapsed="false">
      <c r="A3874" s="4" t="s">
        <v>33</v>
      </c>
      <c r="B3874" s="5" t="n">
        <v>2</v>
      </c>
    </row>
    <row r="3875" customFormat="false" ht="14.65" hidden="false" customHeight="false" outlineLevel="0" collapsed="false">
      <c r="A3875" s="9" t="s">
        <v>34</v>
      </c>
      <c r="B3875" s="15" t="n">
        <f aca="false">SUM(B3874)</f>
        <v>2</v>
      </c>
    </row>
    <row r="3876" customFormat="false" ht="14.65" hidden="false" customHeight="false" outlineLevel="0" collapsed="false">
      <c r="A3876" s="12"/>
      <c r="B3876" s="12"/>
    </row>
    <row r="3877" customFormat="false" ht="14.65" hidden="false" customHeight="false" outlineLevel="0" collapsed="false">
      <c r="A3877" s="9" t="s">
        <v>35</v>
      </c>
      <c r="B3877" s="15" t="n">
        <f aca="false">SUM(B3864,B3873,B3875)</f>
        <v>53</v>
      </c>
    </row>
    <row r="3879" customFormat="false" ht="14.65" hidden="false" customHeight="false" outlineLevel="0" collapsed="false">
      <c r="A3879" s="12"/>
      <c r="B3879" s="12"/>
    </row>
    <row r="3881" customFormat="false" ht="14.65" hidden="false" customHeight="false" outlineLevel="0" collapsed="false">
      <c r="A3881" s="2" t="s">
        <v>156</v>
      </c>
    </row>
    <row r="3883" customFormat="false" ht="29.85" hidden="false" customHeight="false" outlineLevel="0" collapsed="false">
      <c r="A3883" s="3" t="s">
        <v>1</v>
      </c>
      <c r="B3883" s="3" t="s">
        <v>2</v>
      </c>
    </row>
    <row r="3884" customFormat="false" ht="14.65" hidden="false" customHeight="false" outlineLevel="0" collapsed="false">
      <c r="A3884" s="4" t="s">
        <v>3</v>
      </c>
      <c r="B3884" s="5" t="n">
        <v>2</v>
      </c>
    </row>
    <row r="3885" customFormat="false" ht="14.65" hidden="false" customHeight="false" outlineLevel="0" collapsed="false">
      <c r="A3885" s="4" t="s">
        <v>4</v>
      </c>
      <c r="B3885" s="5" t="n">
        <v>0</v>
      </c>
    </row>
    <row r="3886" customFormat="false" ht="14.65" hidden="false" customHeight="false" outlineLevel="0" collapsed="false">
      <c r="A3886" s="4" t="s">
        <v>5</v>
      </c>
      <c r="B3886" s="5" t="n">
        <v>0</v>
      </c>
    </row>
    <row r="3887" customFormat="false" ht="14.65" hidden="false" customHeight="false" outlineLevel="0" collapsed="false">
      <c r="A3887" s="4" t="s">
        <v>6</v>
      </c>
      <c r="B3887" s="5" t="n">
        <v>2</v>
      </c>
    </row>
    <row r="3888" customFormat="false" ht="14.65" hidden="false" customHeight="false" outlineLevel="0" collapsed="false">
      <c r="A3888" s="4" t="s">
        <v>7</v>
      </c>
      <c r="B3888" s="5" t="n">
        <v>1</v>
      </c>
    </row>
    <row r="3889" customFormat="false" ht="14.65" hidden="false" customHeight="false" outlineLevel="0" collapsed="false">
      <c r="A3889" s="4" t="s">
        <v>8</v>
      </c>
      <c r="B3889" s="5" t="n">
        <v>0</v>
      </c>
    </row>
    <row r="3890" customFormat="false" ht="14.65" hidden="false" customHeight="false" outlineLevel="0" collapsed="false">
      <c r="A3890" s="6" t="s">
        <v>9</v>
      </c>
      <c r="B3890" s="7" t="n">
        <f aca="false">SUM(B3884:B3889)</f>
        <v>5</v>
      </c>
    </row>
    <row r="3891" customFormat="false" ht="14.65" hidden="false" customHeight="false" outlineLevel="0" collapsed="false">
      <c r="A3891" s="4" t="s">
        <v>10</v>
      </c>
      <c r="B3891" s="17" t="n">
        <v>4</v>
      </c>
    </row>
    <row r="3892" customFormat="false" ht="14.65" hidden="false" customHeight="false" outlineLevel="0" collapsed="false">
      <c r="A3892" s="4" t="s">
        <v>11</v>
      </c>
      <c r="B3892" s="5" t="n">
        <v>0</v>
      </c>
    </row>
    <row r="3893" customFormat="false" ht="14.65" hidden="false" customHeight="false" outlineLevel="0" collapsed="false">
      <c r="A3893" s="4" t="s">
        <v>12</v>
      </c>
      <c r="B3893" s="5" t="n">
        <v>1</v>
      </c>
    </row>
    <row r="3894" customFormat="false" ht="14.65" hidden="false" customHeight="false" outlineLevel="0" collapsed="false">
      <c r="A3894" s="4" t="s">
        <v>37</v>
      </c>
      <c r="B3894" s="5" t="n">
        <v>9</v>
      </c>
    </row>
    <row r="3895" customFormat="false" ht="14.65" hidden="false" customHeight="false" outlineLevel="0" collapsed="false">
      <c r="A3895" s="4" t="s">
        <v>14</v>
      </c>
      <c r="B3895" s="5" t="n">
        <v>5</v>
      </c>
    </row>
    <row r="3896" customFormat="false" ht="14.65" hidden="false" customHeight="false" outlineLevel="0" collapsed="false">
      <c r="A3896" s="4" t="s">
        <v>15</v>
      </c>
      <c r="B3896" s="5" t="n">
        <v>2</v>
      </c>
    </row>
    <row r="3897" customFormat="false" ht="14.65" hidden="false" customHeight="false" outlineLevel="0" collapsed="false">
      <c r="A3897" s="6" t="s">
        <v>16</v>
      </c>
      <c r="B3897" s="18" t="n">
        <f aca="false">SUM(B3891:B3896)</f>
        <v>21</v>
      </c>
    </row>
    <row r="3898" customFormat="false" ht="14.65" hidden="false" customHeight="false" outlineLevel="0" collapsed="false">
      <c r="A3898" s="4" t="s">
        <v>17</v>
      </c>
      <c r="B3898" s="17" t="n">
        <v>2</v>
      </c>
    </row>
    <row r="3899" customFormat="false" ht="14.65" hidden="false" customHeight="false" outlineLevel="0" collapsed="false">
      <c r="A3899" s="4" t="s">
        <v>18</v>
      </c>
      <c r="B3899" s="5" t="n">
        <v>0</v>
      </c>
    </row>
    <row r="3900" customFormat="false" ht="14.65" hidden="false" customHeight="false" outlineLevel="0" collapsed="false">
      <c r="A3900" s="4" t="s">
        <v>19</v>
      </c>
      <c r="B3900" s="5" t="n">
        <v>1</v>
      </c>
    </row>
    <row r="3901" customFormat="false" ht="14.65" hidden="false" customHeight="false" outlineLevel="0" collapsed="false">
      <c r="A3901" s="4" t="s">
        <v>20</v>
      </c>
      <c r="B3901" s="5" t="n">
        <v>2</v>
      </c>
    </row>
    <row r="3902" customFormat="false" ht="14.65" hidden="false" customHeight="false" outlineLevel="0" collapsed="false">
      <c r="A3902" s="4" t="s">
        <v>21</v>
      </c>
      <c r="B3902" s="5" t="n">
        <v>1</v>
      </c>
    </row>
    <row r="3903" customFormat="false" ht="14.65" hidden="false" customHeight="false" outlineLevel="0" collapsed="false">
      <c r="A3903" s="8" t="s">
        <v>22</v>
      </c>
      <c r="B3903" s="18" t="n">
        <f aca="false">SUM(B3898:B3902)</f>
        <v>6</v>
      </c>
    </row>
    <row r="3904" customFormat="false" ht="14.65" hidden="false" customHeight="false" outlineLevel="0" collapsed="false">
      <c r="A3904" s="9" t="s">
        <v>23</v>
      </c>
      <c r="B3904" s="15" t="n">
        <f aca="false">SUM(B3890,B3897,B3903)</f>
        <v>32</v>
      </c>
    </row>
    <row r="3905" customFormat="false" ht="14.65" hidden="false" customHeight="false" outlineLevel="0" collapsed="false">
      <c r="A3905" s="4" t="s">
        <v>24</v>
      </c>
      <c r="B3905" s="5" t="n">
        <v>17</v>
      </c>
    </row>
    <row r="3906" customFormat="false" ht="14.65" hidden="false" customHeight="false" outlineLevel="0" collapsed="false">
      <c r="A3906" s="4" t="s">
        <v>25</v>
      </c>
      <c r="B3906" s="5" t="n">
        <v>0</v>
      </c>
    </row>
    <row r="3907" customFormat="false" ht="14.65" hidden="false" customHeight="false" outlineLevel="0" collapsed="false">
      <c r="A3907" s="6" t="s">
        <v>26</v>
      </c>
      <c r="B3907" s="7" t="n">
        <f aca="false">SUM(B3905:B3906)</f>
        <v>17</v>
      </c>
    </row>
    <row r="3908" customFormat="false" ht="14.65" hidden="false" customHeight="false" outlineLevel="0" collapsed="false">
      <c r="A3908" s="4" t="s">
        <v>27</v>
      </c>
      <c r="B3908" s="5" t="n">
        <v>9</v>
      </c>
    </row>
    <row r="3909" customFormat="false" ht="14.65" hidden="false" customHeight="false" outlineLevel="0" collapsed="false">
      <c r="A3909" s="6" t="s">
        <v>28</v>
      </c>
      <c r="B3909" s="7" t="n">
        <f aca="false">SUM(B3908)</f>
        <v>9</v>
      </c>
    </row>
    <row r="3910" customFormat="false" ht="14.65" hidden="false" customHeight="false" outlineLevel="0" collapsed="false">
      <c r="A3910" s="4" t="s">
        <v>29</v>
      </c>
      <c r="B3910" s="5" t="n">
        <v>1</v>
      </c>
    </row>
    <row r="3911" customFormat="false" ht="14.65" hidden="false" customHeight="false" outlineLevel="0" collapsed="false">
      <c r="A3911" s="4" t="s">
        <v>30</v>
      </c>
      <c r="B3911" s="5" t="n">
        <v>1</v>
      </c>
    </row>
    <row r="3912" customFormat="false" ht="14.65" hidden="false" customHeight="false" outlineLevel="0" collapsed="false">
      <c r="A3912" s="8" t="s">
        <v>31</v>
      </c>
      <c r="B3912" s="7" t="n">
        <f aca="false">SUM(B3910:B3911)</f>
        <v>2</v>
      </c>
    </row>
    <row r="3913" customFormat="false" ht="14.65" hidden="false" customHeight="false" outlineLevel="0" collapsed="false">
      <c r="A3913" s="9" t="s">
        <v>32</v>
      </c>
      <c r="B3913" s="15" t="n">
        <f aca="false">SUM(B3907,B3909,B3912)</f>
        <v>28</v>
      </c>
    </row>
    <row r="3914" customFormat="false" ht="14.65" hidden="false" customHeight="false" outlineLevel="0" collapsed="false">
      <c r="A3914" s="4" t="s">
        <v>33</v>
      </c>
      <c r="B3914" s="5" t="n">
        <v>2</v>
      </c>
    </row>
    <row r="3915" customFormat="false" ht="14.65" hidden="false" customHeight="false" outlineLevel="0" collapsed="false">
      <c r="A3915" s="9" t="s">
        <v>34</v>
      </c>
      <c r="B3915" s="15" t="n">
        <f aca="false">SUM(B3914)</f>
        <v>2</v>
      </c>
    </row>
    <row r="3916" customFormat="false" ht="14.65" hidden="false" customHeight="false" outlineLevel="0" collapsed="false">
      <c r="A3916" s="12"/>
      <c r="B3916" s="12"/>
    </row>
    <row r="3917" customFormat="false" ht="14.65" hidden="false" customHeight="false" outlineLevel="0" collapsed="false">
      <c r="A3917" s="9" t="s">
        <v>35</v>
      </c>
      <c r="B3917" s="15" t="n">
        <f aca="false">SUM(B3904,B3913,B3915)</f>
        <v>62</v>
      </c>
    </row>
    <row r="3919" customFormat="false" ht="14.65" hidden="false" customHeight="false" outlineLevel="0" collapsed="false">
      <c r="A3919" s="12"/>
      <c r="B3919" s="12"/>
    </row>
    <row r="3921" customFormat="false" ht="14.65" hidden="false" customHeight="false" outlineLevel="0" collapsed="false">
      <c r="A3921" s="2" t="s">
        <v>157</v>
      </c>
    </row>
    <row r="3923" customFormat="false" ht="29.85" hidden="false" customHeight="false" outlineLevel="0" collapsed="false">
      <c r="A3923" s="3" t="s">
        <v>1</v>
      </c>
      <c r="B3923" s="3" t="s">
        <v>2</v>
      </c>
    </row>
    <row r="3924" customFormat="false" ht="14.65" hidden="false" customHeight="false" outlineLevel="0" collapsed="false">
      <c r="A3924" s="4" t="s">
        <v>3</v>
      </c>
      <c r="B3924" s="5" t="n">
        <v>2</v>
      </c>
    </row>
    <row r="3925" customFormat="false" ht="14.65" hidden="false" customHeight="false" outlineLevel="0" collapsed="false">
      <c r="A3925" s="4" t="s">
        <v>4</v>
      </c>
      <c r="B3925" s="17" t="n">
        <v>0</v>
      </c>
    </row>
    <row r="3926" customFormat="false" ht="14.65" hidden="false" customHeight="false" outlineLevel="0" collapsed="false">
      <c r="A3926" s="4" t="s">
        <v>5</v>
      </c>
      <c r="B3926" s="17" t="n">
        <v>0</v>
      </c>
    </row>
    <row r="3927" customFormat="false" ht="14.65" hidden="false" customHeight="false" outlineLevel="0" collapsed="false">
      <c r="A3927" s="4" t="s">
        <v>6</v>
      </c>
      <c r="B3927" s="17" t="n">
        <v>1</v>
      </c>
    </row>
    <row r="3928" customFormat="false" ht="14.65" hidden="false" customHeight="false" outlineLevel="0" collapsed="false">
      <c r="A3928" s="4" t="s">
        <v>7</v>
      </c>
      <c r="B3928" s="17" t="n">
        <v>1</v>
      </c>
    </row>
    <row r="3929" customFormat="false" ht="14.65" hidden="false" customHeight="false" outlineLevel="0" collapsed="false">
      <c r="A3929" s="4" t="s">
        <v>8</v>
      </c>
      <c r="B3929" s="5" t="n">
        <v>1</v>
      </c>
    </row>
    <row r="3930" customFormat="false" ht="14.65" hidden="false" customHeight="false" outlineLevel="0" collapsed="false">
      <c r="A3930" s="6" t="s">
        <v>9</v>
      </c>
      <c r="B3930" s="18" t="n">
        <f aca="false">SUM(B3924:B3929)</f>
        <v>5</v>
      </c>
    </row>
    <row r="3931" customFormat="false" ht="14.65" hidden="false" customHeight="false" outlineLevel="0" collapsed="false">
      <c r="A3931" s="4" t="s">
        <v>10</v>
      </c>
      <c r="B3931" s="17" t="n">
        <v>2</v>
      </c>
    </row>
    <row r="3932" customFormat="false" ht="14.65" hidden="false" customHeight="false" outlineLevel="0" collapsed="false">
      <c r="A3932" s="4" t="s">
        <v>11</v>
      </c>
      <c r="B3932" s="17" t="n">
        <v>2</v>
      </c>
    </row>
    <row r="3933" customFormat="false" ht="14.65" hidden="false" customHeight="false" outlineLevel="0" collapsed="false">
      <c r="A3933" s="4" t="s">
        <v>12</v>
      </c>
      <c r="B3933" s="5" t="n">
        <v>1</v>
      </c>
    </row>
    <row r="3934" customFormat="false" ht="14.65" hidden="false" customHeight="false" outlineLevel="0" collapsed="false">
      <c r="A3934" s="4" t="s">
        <v>37</v>
      </c>
      <c r="B3934" s="17" t="n">
        <v>2</v>
      </c>
    </row>
    <row r="3935" customFormat="false" ht="14.65" hidden="false" customHeight="false" outlineLevel="0" collapsed="false">
      <c r="A3935" s="4" t="s">
        <v>14</v>
      </c>
      <c r="B3935" s="17" t="n">
        <v>2</v>
      </c>
    </row>
    <row r="3936" customFormat="false" ht="14.65" hidden="false" customHeight="false" outlineLevel="0" collapsed="false">
      <c r="A3936" s="4" t="s">
        <v>15</v>
      </c>
      <c r="B3936" s="5" t="n">
        <v>0</v>
      </c>
    </row>
    <row r="3937" customFormat="false" ht="14.65" hidden="false" customHeight="false" outlineLevel="0" collapsed="false">
      <c r="A3937" s="6" t="s">
        <v>16</v>
      </c>
      <c r="B3937" s="18" t="n">
        <f aca="false">SUM(B3931:B3936)</f>
        <v>9</v>
      </c>
    </row>
    <row r="3938" customFormat="false" ht="14.65" hidden="false" customHeight="false" outlineLevel="0" collapsed="false">
      <c r="A3938" s="4" t="s">
        <v>17</v>
      </c>
      <c r="B3938" s="17" t="n">
        <v>2</v>
      </c>
    </row>
    <row r="3939" customFormat="false" ht="14.65" hidden="false" customHeight="false" outlineLevel="0" collapsed="false">
      <c r="A3939" s="4" t="s">
        <v>18</v>
      </c>
      <c r="B3939" s="17" t="n">
        <v>1</v>
      </c>
    </row>
    <row r="3940" customFormat="false" ht="14.65" hidden="false" customHeight="false" outlineLevel="0" collapsed="false">
      <c r="A3940" s="4" t="s">
        <v>19</v>
      </c>
      <c r="B3940" s="5" t="n">
        <v>1</v>
      </c>
    </row>
    <row r="3941" customFormat="false" ht="14.65" hidden="false" customHeight="false" outlineLevel="0" collapsed="false">
      <c r="A3941" s="4" t="s">
        <v>20</v>
      </c>
      <c r="B3941" s="17" t="n">
        <v>0</v>
      </c>
    </row>
    <row r="3942" customFormat="false" ht="14.65" hidden="false" customHeight="false" outlineLevel="0" collapsed="false">
      <c r="A3942" s="4" t="s">
        <v>21</v>
      </c>
      <c r="B3942" s="5" t="n">
        <v>0</v>
      </c>
    </row>
    <row r="3943" customFormat="false" ht="14.65" hidden="false" customHeight="false" outlineLevel="0" collapsed="false">
      <c r="A3943" s="8" t="s">
        <v>22</v>
      </c>
      <c r="B3943" s="18" t="n">
        <f aca="false">SUM(B3938:B3942)</f>
        <v>4</v>
      </c>
    </row>
    <row r="3944" customFormat="false" ht="14.65" hidden="false" customHeight="false" outlineLevel="0" collapsed="false">
      <c r="A3944" s="9" t="s">
        <v>23</v>
      </c>
      <c r="B3944" s="15" t="n">
        <f aca="false">SUM(B3930,B3937,B3943)</f>
        <v>18</v>
      </c>
    </row>
    <row r="3945" customFormat="false" ht="14.65" hidden="false" customHeight="false" outlineLevel="0" collapsed="false">
      <c r="A3945" s="4" t="s">
        <v>24</v>
      </c>
      <c r="B3945" s="5" t="n">
        <v>7</v>
      </c>
    </row>
    <row r="3946" customFormat="false" ht="14.65" hidden="false" customHeight="false" outlineLevel="0" collapsed="false">
      <c r="A3946" s="4" t="s">
        <v>25</v>
      </c>
      <c r="B3946" s="5" t="n">
        <v>1</v>
      </c>
    </row>
    <row r="3947" customFormat="false" ht="14.65" hidden="false" customHeight="false" outlineLevel="0" collapsed="false">
      <c r="A3947" s="6" t="s">
        <v>26</v>
      </c>
      <c r="B3947" s="7" t="n">
        <f aca="false">SUM(B3945:B3946)</f>
        <v>8</v>
      </c>
    </row>
    <row r="3948" customFormat="false" ht="14.65" hidden="false" customHeight="false" outlineLevel="0" collapsed="false">
      <c r="A3948" s="4" t="s">
        <v>27</v>
      </c>
      <c r="B3948" s="5" t="n">
        <v>2</v>
      </c>
    </row>
    <row r="3949" customFormat="false" ht="14.65" hidden="false" customHeight="false" outlineLevel="0" collapsed="false">
      <c r="A3949" s="6" t="s">
        <v>28</v>
      </c>
      <c r="B3949" s="7" t="n">
        <f aca="false">SUM(B3948)</f>
        <v>2</v>
      </c>
    </row>
    <row r="3950" customFormat="false" ht="14.65" hidden="false" customHeight="false" outlineLevel="0" collapsed="false">
      <c r="A3950" s="4" t="s">
        <v>29</v>
      </c>
      <c r="B3950" s="5" t="n">
        <v>1</v>
      </c>
    </row>
    <row r="3951" customFormat="false" ht="14.65" hidden="false" customHeight="false" outlineLevel="0" collapsed="false">
      <c r="A3951" s="4" t="s">
        <v>30</v>
      </c>
      <c r="B3951" s="5" t="n">
        <v>1</v>
      </c>
    </row>
    <row r="3952" customFormat="false" ht="14.65" hidden="false" customHeight="false" outlineLevel="0" collapsed="false">
      <c r="A3952" s="8" t="s">
        <v>31</v>
      </c>
      <c r="B3952" s="7" t="n">
        <f aca="false">SUM(B3950:B3951)</f>
        <v>2</v>
      </c>
    </row>
    <row r="3953" customFormat="false" ht="14.65" hidden="false" customHeight="false" outlineLevel="0" collapsed="false">
      <c r="A3953" s="9" t="s">
        <v>32</v>
      </c>
      <c r="B3953" s="15" t="n">
        <f aca="false">SUM(B3947,B3949,B3952)</f>
        <v>12</v>
      </c>
    </row>
    <row r="3954" customFormat="false" ht="14.65" hidden="false" customHeight="false" outlineLevel="0" collapsed="false">
      <c r="A3954" s="4" t="s">
        <v>33</v>
      </c>
      <c r="B3954" s="5" t="n">
        <v>2</v>
      </c>
    </row>
    <row r="3955" customFormat="false" ht="14.65" hidden="false" customHeight="false" outlineLevel="0" collapsed="false">
      <c r="A3955" s="9" t="s">
        <v>34</v>
      </c>
      <c r="B3955" s="15" t="n">
        <f aca="false">SUM(B3954)</f>
        <v>2</v>
      </c>
    </row>
    <row r="3956" customFormat="false" ht="14.65" hidden="false" customHeight="false" outlineLevel="0" collapsed="false">
      <c r="A3956" s="12"/>
      <c r="B3956" s="12"/>
    </row>
    <row r="3957" customFormat="false" ht="14.65" hidden="false" customHeight="false" outlineLevel="0" collapsed="false">
      <c r="A3957" s="9" t="s">
        <v>35</v>
      </c>
      <c r="B3957" s="15" t="n">
        <f aca="false">SUM(B3944,B3953,B3955)</f>
        <v>32</v>
      </c>
    </row>
    <row r="3959" customFormat="false" ht="14.65" hidden="false" customHeight="false" outlineLevel="0" collapsed="false">
      <c r="A3959" s="12"/>
      <c r="B3959" s="12"/>
    </row>
    <row r="3961" customFormat="false" ht="14.65" hidden="false" customHeight="false" outlineLevel="0" collapsed="false">
      <c r="A3961" s="2" t="s">
        <v>158</v>
      </c>
    </row>
    <row r="3963" customFormat="false" ht="29.85" hidden="false" customHeight="false" outlineLevel="0" collapsed="false">
      <c r="A3963" s="3" t="s">
        <v>1</v>
      </c>
      <c r="B3963" s="3" t="s">
        <v>2</v>
      </c>
    </row>
    <row r="3964" customFormat="false" ht="14.65" hidden="false" customHeight="false" outlineLevel="0" collapsed="false">
      <c r="A3964" s="4" t="s">
        <v>3</v>
      </c>
      <c r="B3964" s="5" t="n">
        <v>2</v>
      </c>
    </row>
    <row r="3965" customFormat="false" ht="14.65" hidden="false" customHeight="false" outlineLevel="0" collapsed="false">
      <c r="A3965" s="4" t="s">
        <v>4</v>
      </c>
      <c r="B3965" s="5" t="n">
        <v>0</v>
      </c>
    </row>
    <row r="3966" customFormat="false" ht="14.65" hidden="false" customHeight="false" outlineLevel="0" collapsed="false">
      <c r="A3966" s="4" t="s">
        <v>5</v>
      </c>
      <c r="B3966" s="5" t="n">
        <v>0</v>
      </c>
    </row>
    <row r="3967" customFormat="false" ht="14.65" hidden="false" customHeight="false" outlineLevel="0" collapsed="false">
      <c r="A3967" s="4" t="s">
        <v>6</v>
      </c>
      <c r="B3967" s="5" t="n">
        <v>4</v>
      </c>
    </row>
    <row r="3968" customFormat="false" ht="14.65" hidden="false" customHeight="false" outlineLevel="0" collapsed="false">
      <c r="A3968" s="4" t="s">
        <v>7</v>
      </c>
      <c r="B3968" s="5" t="n">
        <v>1</v>
      </c>
    </row>
    <row r="3969" customFormat="false" ht="14.65" hidden="false" customHeight="false" outlineLevel="0" collapsed="false">
      <c r="A3969" s="4" t="s">
        <v>8</v>
      </c>
      <c r="B3969" s="5" t="n">
        <v>0</v>
      </c>
    </row>
    <row r="3970" customFormat="false" ht="14.65" hidden="false" customHeight="false" outlineLevel="0" collapsed="false">
      <c r="A3970" s="6" t="s">
        <v>9</v>
      </c>
      <c r="B3970" s="7" t="n">
        <f aca="false">SUM(B3964:B3969)</f>
        <v>7</v>
      </c>
    </row>
    <row r="3971" customFormat="false" ht="14.65" hidden="false" customHeight="false" outlineLevel="0" collapsed="false">
      <c r="A3971" s="4" t="s">
        <v>10</v>
      </c>
      <c r="B3971" s="17" t="n">
        <v>5</v>
      </c>
    </row>
    <row r="3972" customFormat="false" ht="14.65" hidden="false" customHeight="false" outlineLevel="0" collapsed="false">
      <c r="A3972" s="4" t="s">
        <v>11</v>
      </c>
      <c r="B3972" s="5" t="n">
        <v>0</v>
      </c>
    </row>
    <row r="3973" customFormat="false" ht="14.65" hidden="false" customHeight="false" outlineLevel="0" collapsed="false">
      <c r="A3973" s="4" t="s">
        <v>12</v>
      </c>
      <c r="B3973" s="5" t="n">
        <v>1</v>
      </c>
    </row>
    <row r="3974" customFormat="false" ht="14.65" hidden="false" customHeight="false" outlineLevel="0" collapsed="false">
      <c r="A3974" s="4" t="s">
        <v>37</v>
      </c>
      <c r="B3974" s="5" t="n">
        <v>18</v>
      </c>
    </row>
    <row r="3975" customFormat="false" ht="14.65" hidden="false" customHeight="false" outlineLevel="0" collapsed="false">
      <c r="A3975" s="4" t="s">
        <v>14</v>
      </c>
      <c r="B3975" s="5" t="n">
        <v>3</v>
      </c>
    </row>
    <row r="3976" customFormat="false" ht="14.65" hidden="false" customHeight="false" outlineLevel="0" collapsed="false">
      <c r="A3976" s="4" t="s">
        <v>15</v>
      </c>
      <c r="B3976" s="17" t="n">
        <v>1</v>
      </c>
    </row>
    <row r="3977" customFormat="false" ht="14.65" hidden="false" customHeight="false" outlineLevel="0" collapsed="false">
      <c r="A3977" s="6" t="s">
        <v>16</v>
      </c>
      <c r="B3977" s="18" t="n">
        <f aca="false">SUM(B3971:B3976)</f>
        <v>28</v>
      </c>
    </row>
    <row r="3978" customFormat="false" ht="14.65" hidden="false" customHeight="false" outlineLevel="0" collapsed="false">
      <c r="A3978" s="4" t="s">
        <v>17</v>
      </c>
      <c r="B3978" s="17" t="n">
        <v>2</v>
      </c>
    </row>
    <row r="3979" customFormat="false" ht="14.65" hidden="false" customHeight="false" outlineLevel="0" collapsed="false">
      <c r="A3979" s="4" t="s">
        <v>18</v>
      </c>
      <c r="B3979" s="5" t="n">
        <v>0</v>
      </c>
    </row>
    <row r="3980" customFormat="false" ht="14.65" hidden="false" customHeight="false" outlineLevel="0" collapsed="false">
      <c r="A3980" s="4" t="s">
        <v>19</v>
      </c>
      <c r="B3980" s="5" t="n">
        <v>1</v>
      </c>
    </row>
    <row r="3981" customFormat="false" ht="14.65" hidden="false" customHeight="false" outlineLevel="0" collapsed="false">
      <c r="A3981" s="4" t="s">
        <v>20</v>
      </c>
      <c r="B3981" s="5" t="n">
        <v>5</v>
      </c>
    </row>
    <row r="3982" customFormat="false" ht="14.65" hidden="false" customHeight="false" outlineLevel="0" collapsed="false">
      <c r="A3982" s="4" t="s">
        <v>21</v>
      </c>
      <c r="B3982" s="17" t="n">
        <v>0</v>
      </c>
    </row>
    <row r="3983" customFormat="false" ht="14.65" hidden="false" customHeight="false" outlineLevel="0" collapsed="false">
      <c r="A3983" s="8" t="s">
        <v>22</v>
      </c>
      <c r="B3983" s="18" t="n">
        <f aca="false">SUM(B3978:B3982)</f>
        <v>8</v>
      </c>
    </row>
    <row r="3984" customFormat="false" ht="14.65" hidden="false" customHeight="false" outlineLevel="0" collapsed="false">
      <c r="A3984" s="9" t="s">
        <v>23</v>
      </c>
      <c r="B3984" s="15" t="n">
        <f aca="false">SUM(B3970,B3977,B3983)</f>
        <v>43</v>
      </c>
    </row>
    <row r="3985" customFormat="false" ht="14.65" hidden="false" customHeight="false" outlineLevel="0" collapsed="false">
      <c r="A3985" s="4" t="s">
        <v>24</v>
      </c>
      <c r="B3985" s="5" t="n">
        <v>22</v>
      </c>
    </row>
    <row r="3986" customFormat="false" ht="14.65" hidden="false" customHeight="false" outlineLevel="0" collapsed="false">
      <c r="A3986" s="4" t="s">
        <v>25</v>
      </c>
      <c r="B3986" s="5" t="n">
        <v>0</v>
      </c>
    </row>
    <row r="3987" customFormat="false" ht="14.65" hidden="false" customHeight="false" outlineLevel="0" collapsed="false">
      <c r="A3987" s="6" t="s">
        <v>26</v>
      </c>
      <c r="B3987" s="7" t="n">
        <f aca="false">SUM(B3985:B3986)</f>
        <v>22</v>
      </c>
    </row>
    <row r="3988" customFormat="false" ht="14.65" hidden="false" customHeight="false" outlineLevel="0" collapsed="false">
      <c r="A3988" s="4" t="s">
        <v>27</v>
      </c>
      <c r="B3988" s="5" t="n">
        <v>12</v>
      </c>
    </row>
    <row r="3989" customFormat="false" ht="14.65" hidden="false" customHeight="false" outlineLevel="0" collapsed="false">
      <c r="A3989" s="6" t="s">
        <v>28</v>
      </c>
      <c r="B3989" s="7" t="n">
        <f aca="false">SUM(B3988)</f>
        <v>12</v>
      </c>
    </row>
    <row r="3990" customFormat="false" ht="14.65" hidden="false" customHeight="false" outlineLevel="0" collapsed="false">
      <c r="A3990" s="4" t="s">
        <v>29</v>
      </c>
      <c r="B3990" s="5" t="n">
        <v>2</v>
      </c>
    </row>
    <row r="3991" customFormat="false" ht="14.65" hidden="false" customHeight="false" outlineLevel="0" collapsed="false">
      <c r="A3991" s="4" t="s">
        <v>30</v>
      </c>
      <c r="B3991" s="5" t="n">
        <v>1</v>
      </c>
    </row>
    <row r="3992" customFormat="false" ht="14.65" hidden="false" customHeight="false" outlineLevel="0" collapsed="false">
      <c r="A3992" s="8" t="s">
        <v>31</v>
      </c>
      <c r="B3992" s="7" t="n">
        <f aca="false">SUM(B3990:B3991)</f>
        <v>3</v>
      </c>
    </row>
    <row r="3993" customFormat="false" ht="14.65" hidden="false" customHeight="false" outlineLevel="0" collapsed="false">
      <c r="A3993" s="9" t="s">
        <v>32</v>
      </c>
      <c r="B3993" s="15" t="n">
        <f aca="false">SUM(B3987,B3989,B3992)</f>
        <v>37</v>
      </c>
    </row>
    <row r="3994" customFormat="false" ht="14.65" hidden="false" customHeight="false" outlineLevel="0" collapsed="false">
      <c r="A3994" s="4" t="s">
        <v>33</v>
      </c>
      <c r="B3994" s="5" t="n">
        <v>2</v>
      </c>
    </row>
    <row r="3995" customFormat="false" ht="14.65" hidden="false" customHeight="false" outlineLevel="0" collapsed="false">
      <c r="A3995" s="9" t="s">
        <v>34</v>
      </c>
      <c r="B3995" s="15" t="n">
        <f aca="false">SUM(B3994)</f>
        <v>2</v>
      </c>
    </row>
    <row r="3996" customFormat="false" ht="14.65" hidden="false" customHeight="false" outlineLevel="0" collapsed="false">
      <c r="A3996" s="12"/>
      <c r="B3996" s="12"/>
    </row>
    <row r="3997" customFormat="false" ht="14.65" hidden="false" customHeight="false" outlineLevel="0" collapsed="false">
      <c r="A3997" s="9" t="s">
        <v>35</v>
      </c>
      <c r="B3997" s="15" t="n">
        <f aca="false">SUM(B3984,B3993,B3995)</f>
        <v>82</v>
      </c>
    </row>
    <row r="3999" customFormat="false" ht="14.65" hidden="false" customHeight="false" outlineLevel="0" collapsed="false">
      <c r="A3999" s="12"/>
      <c r="B3999" s="12"/>
    </row>
    <row r="4001" customFormat="false" ht="14.65" hidden="false" customHeight="false" outlineLevel="0" collapsed="false">
      <c r="A4001" s="2" t="s">
        <v>159</v>
      </c>
    </row>
    <row r="4003" customFormat="false" ht="29.85" hidden="false" customHeight="false" outlineLevel="0" collapsed="false">
      <c r="A4003" s="3" t="s">
        <v>1</v>
      </c>
      <c r="B4003" s="3" t="s">
        <v>2</v>
      </c>
    </row>
    <row r="4004" customFormat="false" ht="14.65" hidden="false" customHeight="false" outlineLevel="0" collapsed="false">
      <c r="A4004" s="4" t="s">
        <v>3</v>
      </c>
      <c r="B4004" s="5" t="n">
        <v>4</v>
      </c>
    </row>
    <row r="4005" customFormat="false" ht="14.65" hidden="false" customHeight="false" outlineLevel="0" collapsed="false">
      <c r="A4005" s="4" t="s">
        <v>4</v>
      </c>
      <c r="B4005" s="5" t="n">
        <v>0</v>
      </c>
    </row>
    <row r="4006" customFormat="false" ht="14.65" hidden="false" customHeight="false" outlineLevel="0" collapsed="false">
      <c r="A4006" s="4" t="s">
        <v>5</v>
      </c>
      <c r="B4006" s="5" t="n">
        <v>0</v>
      </c>
    </row>
    <row r="4007" customFormat="false" ht="14.65" hidden="false" customHeight="false" outlineLevel="0" collapsed="false">
      <c r="A4007" s="4" t="s">
        <v>6</v>
      </c>
      <c r="B4007" s="5" t="n">
        <v>6</v>
      </c>
    </row>
    <row r="4008" customFormat="false" ht="14.65" hidden="false" customHeight="false" outlineLevel="0" collapsed="false">
      <c r="A4008" s="4" t="s">
        <v>7</v>
      </c>
      <c r="B4008" s="5" t="n">
        <v>1</v>
      </c>
    </row>
    <row r="4009" customFormat="false" ht="14.65" hidden="false" customHeight="false" outlineLevel="0" collapsed="false">
      <c r="A4009" s="4" t="s">
        <v>8</v>
      </c>
      <c r="B4009" s="5" t="n">
        <v>0</v>
      </c>
    </row>
    <row r="4010" customFormat="false" ht="14.65" hidden="false" customHeight="false" outlineLevel="0" collapsed="false">
      <c r="A4010" s="6" t="s">
        <v>9</v>
      </c>
      <c r="B4010" s="7" t="n">
        <f aca="false">SUM(B4004:B4009)</f>
        <v>11</v>
      </c>
    </row>
    <row r="4011" customFormat="false" ht="14.65" hidden="false" customHeight="false" outlineLevel="0" collapsed="false">
      <c r="A4011" s="4" t="s">
        <v>10</v>
      </c>
      <c r="B4011" s="17" t="n">
        <v>9</v>
      </c>
    </row>
    <row r="4012" customFormat="false" ht="14.65" hidden="false" customHeight="false" outlineLevel="0" collapsed="false">
      <c r="A4012" s="4" t="s">
        <v>11</v>
      </c>
      <c r="B4012" s="5" t="n">
        <v>0</v>
      </c>
    </row>
    <row r="4013" customFormat="false" ht="14.65" hidden="false" customHeight="false" outlineLevel="0" collapsed="false">
      <c r="A4013" s="4" t="s">
        <v>12</v>
      </c>
      <c r="B4013" s="5" t="n">
        <v>1</v>
      </c>
    </row>
    <row r="4014" customFormat="false" ht="14.65" hidden="false" customHeight="false" outlineLevel="0" collapsed="false">
      <c r="A4014" s="4" t="s">
        <v>37</v>
      </c>
      <c r="B4014" s="5" t="n">
        <v>26</v>
      </c>
    </row>
    <row r="4015" customFormat="false" ht="14.65" hidden="false" customHeight="false" outlineLevel="0" collapsed="false">
      <c r="A4015" s="4" t="s">
        <v>14</v>
      </c>
      <c r="B4015" s="5" t="n">
        <v>6</v>
      </c>
    </row>
    <row r="4016" customFormat="false" ht="14.65" hidden="false" customHeight="false" outlineLevel="0" collapsed="false">
      <c r="A4016" s="4" t="s">
        <v>15</v>
      </c>
      <c r="B4016" s="5" t="n">
        <v>3</v>
      </c>
    </row>
    <row r="4017" customFormat="false" ht="14.65" hidden="false" customHeight="false" outlineLevel="0" collapsed="false">
      <c r="A4017" s="6" t="s">
        <v>16</v>
      </c>
      <c r="B4017" s="18" t="n">
        <f aca="false">SUM(B4011:B4016)</f>
        <v>45</v>
      </c>
    </row>
    <row r="4018" customFormat="false" ht="14.65" hidden="false" customHeight="false" outlineLevel="0" collapsed="false">
      <c r="A4018" s="4" t="s">
        <v>17</v>
      </c>
      <c r="B4018" s="17" t="n">
        <v>5</v>
      </c>
    </row>
    <row r="4019" customFormat="false" ht="14.65" hidden="false" customHeight="false" outlineLevel="0" collapsed="false">
      <c r="A4019" s="4" t="s">
        <v>18</v>
      </c>
      <c r="B4019" s="5" t="n">
        <v>0</v>
      </c>
    </row>
    <row r="4020" customFormat="false" ht="14.65" hidden="false" customHeight="false" outlineLevel="0" collapsed="false">
      <c r="A4020" s="4" t="s">
        <v>19</v>
      </c>
      <c r="B4020" s="5" t="n">
        <v>1</v>
      </c>
    </row>
    <row r="4021" customFormat="false" ht="14.65" hidden="false" customHeight="false" outlineLevel="0" collapsed="false">
      <c r="A4021" s="4" t="s">
        <v>20</v>
      </c>
      <c r="B4021" s="5" t="n">
        <v>7</v>
      </c>
    </row>
    <row r="4022" customFormat="false" ht="14.65" hidden="false" customHeight="false" outlineLevel="0" collapsed="false">
      <c r="A4022" s="4" t="s">
        <v>21</v>
      </c>
      <c r="B4022" s="17" t="n">
        <v>1</v>
      </c>
    </row>
    <row r="4023" customFormat="false" ht="14.65" hidden="false" customHeight="false" outlineLevel="0" collapsed="false">
      <c r="A4023" s="8" t="s">
        <v>22</v>
      </c>
      <c r="B4023" s="18" t="n">
        <f aca="false">SUM(B4018:B4022)</f>
        <v>14</v>
      </c>
    </row>
    <row r="4024" customFormat="false" ht="14.65" hidden="false" customHeight="false" outlineLevel="0" collapsed="false">
      <c r="A4024" s="9" t="s">
        <v>23</v>
      </c>
      <c r="B4024" s="15" t="n">
        <f aca="false">SUM(B4010,B4017,B4023)</f>
        <v>70</v>
      </c>
    </row>
    <row r="4025" customFormat="false" ht="14.65" hidden="false" customHeight="false" outlineLevel="0" collapsed="false">
      <c r="A4025" s="4" t="s">
        <v>24</v>
      </c>
      <c r="B4025" s="5" t="n">
        <v>34</v>
      </c>
    </row>
    <row r="4026" customFormat="false" ht="14.65" hidden="false" customHeight="false" outlineLevel="0" collapsed="false">
      <c r="A4026" s="4" t="s">
        <v>25</v>
      </c>
      <c r="B4026" s="5" t="n">
        <v>0</v>
      </c>
    </row>
    <row r="4027" customFormat="false" ht="14.65" hidden="false" customHeight="false" outlineLevel="0" collapsed="false">
      <c r="A4027" s="6" t="s">
        <v>26</v>
      </c>
      <c r="B4027" s="7" t="n">
        <f aca="false">SUM(B4025:B4026)</f>
        <v>34</v>
      </c>
    </row>
    <row r="4028" customFormat="false" ht="14.65" hidden="false" customHeight="false" outlineLevel="0" collapsed="false">
      <c r="A4028" s="4" t="s">
        <v>27</v>
      </c>
      <c r="B4028" s="5" t="n">
        <v>19</v>
      </c>
    </row>
    <row r="4029" customFormat="false" ht="14.65" hidden="false" customHeight="false" outlineLevel="0" collapsed="false">
      <c r="A4029" s="6" t="s">
        <v>28</v>
      </c>
      <c r="B4029" s="7" t="n">
        <f aca="false">SUM(B4028)</f>
        <v>19</v>
      </c>
    </row>
    <row r="4030" customFormat="false" ht="14.65" hidden="false" customHeight="false" outlineLevel="0" collapsed="false">
      <c r="A4030" s="4" t="s">
        <v>29</v>
      </c>
      <c r="B4030" s="5" t="n">
        <v>3</v>
      </c>
    </row>
    <row r="4031" customFormat="false" ht="14.65" hidden="false" customHeight="false" outlineLevel="0" collapsed="false">
      <c r="A4031" s="4" t="s">
        <v>30</v>
      </c>
      <c r="B4031" s="5" t="n">
        <v>1</v>
      </c>
    </row>
    <row r="4032" customFormat="false" ht="14.65" hidden="false" customHeight="false" outlineLevel="0" collapsed="false">
      <c r="A4032" s="8" t="s">
        <v>31</v>
      </c>
      <c r="B4032" s="7" t="n">
        <f aca="false">SUM(B4030:B4031)</f>
        <v>4</v>
      </c>
    </row>
    <row r="4033" customFormat="false" ht="14.65" hidden="false" customHeight="false" outlineLevel="0" collapsed="false">
      <c r="A4033" s="9" t="s">
        <v>32</v>
      </c>
      <c r="B4033" s="15" t="n">
        <f aca="false">SUM(B4027,B4029,B4032)</f>
        <v>57</v>
      </c>
    </row>
    <row r="4034" customFormat="false" ht="14.65" hidden="false" customHeight="false" outlineLevel="0" collapsed="false">
      <c r="A4034" s="4" t="s">
        <v>33</v>
      </c>
      <c r="B4034" s="5" t="n">
        <v>3</v>
      </c>
    </row>
    <row r="4035" customFormat="false" ht="14.65" hidden="false" customHeight="false" outlineLevel="0" collapsed="false">
      <c r="A4035" s="9" t="s">
        <v>34</v>
      </c>
      <c r="B4035" s="15" t="n">
        <f aca="false">SUM(B4034)</f>
        <v>3</v>
      </c>
    </row>
    <row r="4036" customFormat="false" ht="14.65" hidden="false" customHeight="false" outlineLevel="0" collapsed="false">
      <c r="A4036" s="12"/>
      <c r="B4036" s="12"/>
    </row>
    <row r="4037" customFormat="false" ht="14.65" hidden="false" customHeight="false" outlineLevel="0" collapsed="false">
      <c r="A4037" s="9" t="s">
        <v>35</v>
      </c>
      <c r="B4037" s="15" t="n">
        <f aca="false">SUM(B4024,B4033,B4035)</f>
        <v>130</v>
      </c>
    </row>
    <row r="4039" customFormat="false" ht="14.65" hidden="false" customHeight="false" outlineLevel="0" collapsed="false">
      <c r="A4039" s="12"/>
      <c r="B4039" s="12"/>
    </row>
    <row r="4041" customFormat="false" ht="14.65" hidden="false" customHeight="false" outlineLevel="0" collapsed="false">
      <c r="A4041" s="2" t="s">
        <v>160</v>
      </c>
    </row>
    <row r="4043" customFormat="false" ht="29.85" hidden="false" customHeight="false" outlineLevel="0" collapsed="false">
      <c r="A4043" s="3" t="s">
        <v>1</v>
      </c>
      <c r="B4043" s="3" t="s">
        <v>2</v>
      </c>
    </row>
    <row r="4044" customFormat="false" ht="14.65" hidden="false" customHeight="false" outlineLevel="0" collapsed="false">
      <c r="A4044" s="4" t="s">
        <v>3</v>
      </c>
      <c r="B4044" s="5" t="n">
        <v>3</v>
      </c>
    </row>
    <row r="4045" customFormat="false" ht="14.65" hidden="false" customHeight="false" outlineLevel="0" collapsed="false">
      <c r="A4045" s="4" t="s">
        <v>4</v>
      </c>
      <c r="B4045" s="5" t="n">
        <v>0</v>
      </c>
    </row>
    <row r="4046" customFormat="false" ht="14.65" hidden="false" customHeight="false" outlineLevel="0" collapsed="false">
      <c r="A4046" s="4" t="s">
        <v>5</v>
      </c>
      <c r="B4046" s="5" t="n">
        <v>0</v>
      </c>
    </row>
    <row r="4047" customFormat="false" ht="14.65" hidden="false" customHeight="false" outlineLevel="0" collapsed="false">
      <c r="A4047" s="4" t="s">
        <v>6</v>
      </c>
      <c r="B4047" s="5" t="n">
        <v>6</v>
      </c>
    </row>
    <row r="4048" customFormat="false" ht="14.65" hidden="false" customHeight="false" outlineLevel="0" collapsed="false">
      <c r="A4048" s="4" t="s">
        <v>7</v>
      </c>
      <c r="B4048" s="5" t="n">
        <v>1</v>
      </c>
    </row>
    <row r="4049" customFormat="false" ht="14.65" hidden="false" customHeight="false" outlineLevel="0" collapsed="false">
      <c r="A4049" s="4" t="s">
        <v>8</v>
      </c>
      <c r="B4049" s="5" t="n">
        <v>0</v>
      </c>
    </row>
    <row r="4050" customFormat="false" ht="14.65" hidden="false" customHeight="false" outlineLevel="0" collapsed="false">
      <c r="A4050" s="6" t="s">
        <v>9</v>
      </c>
      <c r="B4050" s="7" t="n">
        <f aca="false">SUM(B4044:B4049)</f>
        <v>10</v>
      </c>
    </row>
    <row r="4051" customFormat="false" ht="14.65" hidden="false" customHeight="false" outlineLevel="0" collapsed="false">
      <c r="A4051" s="4" t="s">
        <v>10</v>
      </c>
      <c r="B4051" s="17" t="n">
        <v>9</v>
      </c>
    </row>
    <row r="4052" customFormat="false" ht="14.65" hidden="false" customHeight="false" outlineLevel="0" collapsed="false">
      <c r="A4052" s="4" t="s">
        <v>11</v>
      </c>
      <c r="B4052" s="5" t="n">
        <v>0</v>
      </c>
    </row>
    <row r="4053" customFormat="false" ht="14.65" hidden="false" customHeight="false" outlineLevel="0" collapsed="false">
      <c r="A4053" s="4" t="s">
        <v>12</v>
      </c>
      <c r="B4053" s="5" t="n">
        <v>1</v>
      </c>
    </row>
    <row r="4054" customFormat="false" ht="14.65" hidden="false" customHeight="false" outlineLevel="0" collapsed="false">
      <c r="A4054" s="4" t="s">
        <v>37</v>
      </c>
      <c r="B4054" s="5" t="n">
        <v>28</v>
      </c>
    </row>
    <row r="4055" customFormat="false" ht="14.65" hidden="false" customHeight="false" outlineLevel="0" collapsed="false">
      <c r="A4055" s="4" t="s">
        <v>14</v>
      </c>
      <c r="B4055" s="5" t="n">
        <v>3</v>
      </c>
    </row>
    <row r="4056" customFormat="false" ht="14.65" hidden="false" customHeight="false" outlineLevel="0" collapsed="false">
      <c r="A4056" s="4" t="s">
        <v>15</v>
      </c>
      <c r="B4056" s="17" t="n">
        <v>1</v>
      </c>
    </row>
    <row r="4057" customFormat="false" ht="14.65" hidden="false" customHeight="false" outlineLevel="0" collapsed="false">
      <c r="A4057" s="6" t="s">
        <v>16</v>
      </c>
      <c r="B4057" s="18" t="n">
        <f aca="false">SUM(B4051:B4056)</f>
        <v>42</v>
      </c>
    </row>
    <row r="4058" customFormat="false" ht="14.65" hidden="false" customHeight="false" outlineLevel="0" collapsed="false">
      <c r="A4058" s="4" t="s">
        <v>17</v>
      </c>
      <c r="B4058" s="17" t="n">
        <v>4</v>
      </c>
    </row>
    <row r="4059" customFormat="false" ht="14.65" hidden="false" customHeight="false" outlineLevel="0" collapsed="false">
      <c r="A4059" s="4" t="s">
        <v>18</v>
      </c>
      <c r="B4059" s="5" t="n">
        <v>0</v>
      </c>
    </row>
    <row r="4060" customFormat="false" ht="14.65" hidden="false" customHeight="false" outlineLevel="0" collapsed="false">
      <c r="A4060" s="4" t="s">
        <v>19</v>
      </c>
      <c r="B4060" s="5" t="n">
        <v>1</v>
      </c>
    </row>
    <row r="4061" customFormat="false" ht="14.65" hidden="false" customHeight="false" outlineLevel="0" collapsed="false">
      <c r="A4061" s="4" t="s">
        <v>20</v>
      </c>
      <c r="B4061" s="5" t="n">
        <v>7</v>
      </c>
    </row>
    <row r="4062" customFormat="false" ht="14.65" hidden="false" customHeight="false" outlineLevel="0" collapsed="false">
      <c r="A4062" s="4" t="s">
        <v>21</v>
      </c>
      <c r="B4062" s="17" t="n">
        <v>1</v>
      </c>
    </row>
    <row r="4063" customFormat="false" ht="14.65" hidden="false" customHeight="false" outlineLevel="0" collapsed="false">
      <c r="A4063" s="8" t="s">
        <v>22</v>
      </c>
      <c r="B4063" s="18" t="n">
        <f aca="false">SUM(B4058:B4062)</f>
        <v>13</v>
      </c>
    </row>
    <row r="4064" customFormat="false" ht="14.65" hidden="false" customHeight="false" outlineLevel="0" collapsed="false">
      <c r="A4064" s="9" t="s">
        <v>23</v>
      </c>
      <c r="B4064" s="15" t="n">
        <f aca="false">SUM(B4050,B4057,B4063)</f>
        <v>65</v>
      </c>
    </row>
    <row r="4065" customFormat="false" ht="14.65" hidden="false" customHeight="false" outlineLevel="0" collapsed="false">
      <c r="A4065" s="4" t="s">
        <v>24</v>
      </c>
      <c r="B4065" s="5" t="n">
        <v>31</v>
      </c>
    </row>
    <row r="4066" customFormat="false" ht="14.65" hidden="false" customHeight="false" outlineLevel="0" collapsed="false">
      <c r="A4066" s="4" t="s">
        <v>25</v>
      </c>
      <c r="B4066" s="5" t="n">
        <v>1</v>
      </c>
    </row>
    <row r="4067" customFormat="false" ht="14.65" hidden="false" customHeight="false" outlineLevel="0" collapsed="false">
      <c r="A4067" s="6" t="s">
        <v>26</v>
      </c>
      <c r="B4067" s="7" t="n">
        <f aca="false">SUM(B4065:B4066)</f>
        <v>32</v>
      </c>
    </row>
    <row r="4068" customFormat="false" ht="14.65" hidden="false" customHeight="false" outlineLevel="0" collapsed="false">
      <c r="A4068" s="4" t="s">
        <v>27</v>
      </c>
      <c r="B4068" s="5" t="n">
        <v>18</v>
      </c>
    </row>
    <row r="4069" customFormat="false" ht="14.65" hidden="false" customHeight="false" outlineLevel="0" collapsed="false">
      <c r="A4069" s="6" t="s">
        <v>28</v>
      </c>
      <c r="B4069" s="7" t="n">
        <f aca="false">SUM(B4068)</f>
        <v>18</v>
      </c>
    </row>
    <row r="4070" customFormat="false" ht="14.65" hidden="false" customHeight="false" outlineLevel="0" collapsed="false">
      <c r="A4070" s="4" t="s">
        <v>29</v>
      </c>
      <c r="B4070" s="5" t="n">
        <v>3</v>
      </c>
    </row>
    <row r="4071" customFormat="false" ht="14.65" hidden="false" customHeight="false" outlineLevel="0" collapsed="false">
      <c r="A4071" s="4" t="s">
        <v>30</v>
      </c>
      <c r="B4071" s="5" t="n">
        <v>1</v>
      </c>
    </row>
    <row r="4072" customFormat="false" ht="14.65" hidden="false" customHeight="false" outlineLevel="0" collapsed="false">
      <c r="A4072" s="8" t="s">
        <v>31</v>
      </c>
      <c r="B4072" s="7" t="n">
        <f aca="false">SUM(B4070:B4071)</f>
        <v>4</v>
      </c>
    </row>
    <row r="4073" customFormat="false" ht="14.65" hidden="false" customHeight="false" outlineLevel="0" collapsed="false">
      <c r="A4073" s="9" t="s">
        <v>32</v>
      </c>
      <c r="B4073" s="15" t="n">
        <f aca="false">SUM(B4067,B4069,B4072)</f>
        <v>54</v>
      </c>
    </row>
    <row r="4074" customFormat="false" ht="14.65" hidden="false" customHeight="false" outlineLevel="0" collapsed="false">
      <c r="A4074" s="4" t="s">
        <v>33</v>
      </c>
      <c r="B4074" s="5" t="n">
        <v>3</v>
      </c>
    </row>
    <row r="4075" customFormat="false" ht="14.65" hidden="false" customHeight="false" outlineLevel="0" collapsed="false">
      <c r="A4075" s="9" t="s">
        <v>34</v>
      </c>
      <c r="B4075" s="15" t="n">
        <f aca="false">SUM(B4074)</f>
        <v>3</v>
      </c>
    </row>
    <row r="4076" customFormat="false" ht="14.65" hidden="false" customHeight="false" outlineLevel="0" collapsed="false">
      <c r="A4076" s="12"/>
      <c r="B4076" s="12"/>
    </row>
    <row r="4077" customFormat="false" ht="14.65" hidden="false" customHeight="false" outlineLevel="0" collapsed="false">
      <c r="A4077" s="9" t="s">
        <v>35</v>
      </c>
      <c r="B4077" s="15" t="n">
        <f aca="false">SUM(B4064,B4073,B4075)</f>
        <v>122</v>
      </c>
    </row>
    <row r="4079" customFormat="false" ht="14.65" hidden="false" customHeight="false" outlineLevel="0" collapsed="false">
      <c r="A4079" s="12"/>
      <c r="B4079" s="12"/>
    </row>
    <row r="4081" customFormat="false" ht="14.65" hidden="false" customHeight="false" outlineLevel="0" collapsed="false">
      <c r="A4081" s="2" t="s">
        <v>161</v>
      </c>
    </row>
    <row r="4083" customFormat="false" ht="29.85" hidden="false" customHeight="false" outlineLevel="0" collapsed="false">
      <c r="A4083" s="3" t="s">
        <v>1</v>
      </c>
      <c r="B4083" s="3" t="s">
        <v>2</v>
      </c>
    </row>
    <row r="4084" customFormat="false" ht="14.65" hidden="false" customHeight="false" outlineLevel="0" collapsed="false">
      <c r="A4084" s="4" t="s">
        <v>3</v>
      </c>
      <c r="B4084" s="5" t="n">
        <v>2</v>
      </c>
    </row>
    <row r="4085" customFormat="false" ht="14.65" hidden="false" customHeight="false" outlineLevel="0" collapsed="false">
      <c r="A4085" s="4" t="s">
        <v>4</v>
      </c>
      <c r="B4085" s="5" t="n">
        <v>0</v>
      </c>
    </row>
    <row r="4086" customFormat="false" ht="14.65" hidden="false" customHeight="false" outlineLevel="0" collapsed="false">
      <c r="A4086" s="4" t="s">
        <v>5</v>
      </c>
      <c r="B4086" s="5" t="n">
        <v>0</v>
      </c>
    </row>
    <row r="4087" customFormat="false" ht="14.65" hidden="false" customHeight="false" outlineLevel="0" collapsed="false">
      <c r="A4087" s="4" t="s">
        <v>6</v>
      </c>
      <c r="B4087" s="5" t="n">
        <v>2</v>
      </c>
    </row>
    <row r="4088" customFormat="false" ht="14.65" hidden="false" customHeight="false" outlineLevel="0" collapsed="false">
      <c r="A4088" s="4" t="s">
        <v>7</v>
      </c>
      <c r="B4088" s="5" t="n">
        <v>1</v>
      </c>
    </row>
    <row r="4089" customFormat="false" ht="14.65" hidden="false" customHeight="false" outlineLevel="0" collapsed="false">
      <c r="A4089" s="4" t="s">
        <v>8</v>
      </c>
      <c r="B4089" s="5" t="n">
        <v>0</v>
      </c>
    </row>
    <row r="4090" customFormat="false" ht="14.65" hidden="false" customHeight="false" outlineLevel="0" collapsed="false">
      <c r="A4090" s="6" t="s">
        <v>9</v>
      </c>
      <c r="B4090" s="7" t="n">
        <f aca="false">SUM(B4084:B4089)</f>
        <v>5</v>
      </c>
    </row>
    <row r="4091" customFormat="false" ht="14.65" hidden="false" customHeight="false" outlineLevel="0" collapsed="false">
      <c r="A4091" s="4" t="s">
        <v>10</v>
      </c>
      <c r="B4091" s="17" t="n">
        <v>4</v>
      </c>
    </row>
    <row r="4092" customFormat="false" ht="14.65" hidden="false" customHeight="false" outlineLevel="0" collapsed="false">
      <c r="A4092" s="4" t="s">
        <v>11</v>
      </c>
      <c r="B4092" s="5" t="n">
        <v>0</v>
      </c>
    </row>
    <row r="4093" customFormat="false" ht="14.65" hidden="false" customHeight="false" outlineLevel="0" collapsed="false">
      <c r="A4093" s="4" t="s">
        <v>12</v>
      </c>
      <c r="B4093" s="5" t="n">
        <v>1</v>
      </c>
    </row>
    <row r="4094" customFormat="false" ht="14.65" hidden="false" customHeight="false" outlineLevel="0" collapsed="false">
      <c r="A4094" s="4" t="s">
        <v>37</v>
      </c>
      <c r="B4094" s="5" t="n">
        <v>11</v>
      </c>
    </row>
    <row r="4095" customFormat="false" ht="14.65" hidden="false" customHeight="false" outlineLevel="0" collapsed="false">
      <c r="A4095" s="4" t="s">
        <v>14</v>
      </c>
      <c r="B4095" s="5" t="n">
        <v>2</v>
      </c>
    </row>
    <row r="4096" customFormat="false" ht="14.65" hidden="false" customHeight="false" outlineLevel="0" collapsed="false">
      <c r="A4096" s="4" t="s">
        <v>15</v>
      </c>
      <c r="B4096" s="17" t="n">
        <v>1</v>
      </c>
    </row>
    <row r="4097" customFormat="false" ht="14.65" hidden="false" customHeight="false" outlineLevel="0" collapsed="false">
      <c r="A4097" s="6" t="s">
        <v>16</v>
      </c>
      <c r="B4097" s="18" t="n">
        <f aca="false">SUM(B4091:B4096)</f>
        <v>19</v>
      </c>
    </row>
    <row r="4098" customFormat="false" ht="14.65" hidden="false" customHeight="false" outlineLevel="0" collapsed="false">
      <c r="A4098" s="4" t="s">
        <v>17</v>
      </c>
      <c r="B4098" s="17" t="n">
        <v>2</v>
      </c>
    </row>
    <row r="4099" customFormat="false" ht="14.65" hidden="false" customHeight="false" outlineLevel="0" collapsed="false">
      <c r="A4099" s="4" t="s">
        <v>18</v>
      </c>
      <c r="B4099" s="5" t="n">
        <v>0</v>
      </c>
    </row>
    <row r="4100" customFormat="false" ht="14.65" hidden="false" customHeight="false" outlineLevel="0" collapsed="false">
      <c r="A4100" s="4" t="s">
        <v>19</v>
      </c>
      <c r="B4100" s="5" t="n">
        <v>1</v>
      </c>
    </row>
    <row r="4101" customFormat="false" ht="14.65" hidden="false" customHeight="false" outlineLevel="0" collapsed="false">
      <c r="A4101" s="4" t="s">
        <v>20</v>
      </c>
      <c r="B4101" s="5" t="n">
        <v>3</v>
      </c>
    </row>
    <row r="4102" customFormat="false" ht="14.65" hidden="false" customHeight="false" outlineLevel="0" collapsed="false">
      <c r="A4102" s="4" t="s">
        <v>21</v>
      </c>
      <c r="B4102" s="5" t="n">
        <v>0</v>
      </c>
    </row>
    <row r="4103" customFormat="false" ht="14.65" hidden="false" customHeight="false" outlineLevel="0" collapsed="false">
      <c r="A4103" s="8" t="s">
        <v>22</v>
      </c>
      <c r="B4103" s="18" t="n">
        <f aca="false">SUM(B4098:B4102)</f>
        <v>6</v>
      </c>
    </row>
    <row r="4104" customFormat="false" ht="14.65" hidden="false" customHeight="false" outlineLevel="0" collapsed="false">
      <c r="A4104" s="9" t="s">
        <v>23</v>
      </c>
      <c r="B4104" s="15" t="n">
        <f aca="false">SUM(B4090,B4097,B4103)</f>
        <v>30</v>
      </c>
    </row>
    <row r="4105" customFormat="false" ht="14.65" hidden="false" customHeight="false" outlineLevel="0" collapsed="false">
      <c r="A4105" s="4" t="s">
        <v>24</v>
      </c>
      <c r="B4105" s="5" t="n">
        <v>15</v>
      </c>
    </row>
    <row r="4106" customFormat="false" ht="14.65" hidden="false" customHeight="false" outlineLevel="0" collapsed="false">
      <c r="A4106" s="4" t="s">
        <v>25</v>
      </c>
      <c r="B4106" s="5" t="n">
        <v>0</v>
      </c>
    </row>
    <row r="4107" customFormat="false" ht="14.65" hidden="false" customHeight="false" outlineLevel="0" collapsed="false">
      <c r="A4107" s="6" t="s">
        <v>26</v>
      </c>
      <c r="B4107" s="7" t="n">
        <f aca="false">SUM(B4105:B4106)</f>
        <v>15</v>
      </c>
    </row>
    <row r="4108" customFormat="false" ht="14.65" hidden="false" customHeight="false" outlineLevel="0" collapsed="false">
      <c r="A4108" s="4" t="s">
        <v>27</v>
      </c>
      <c r="B4108" s="5" t="n">
        <v>8</v>
      </c>
    </row>
    <row r="4109" customFormat="false" ht="14.65" hidden="false" customHeight="false" outlineLevel="0" collapsed="false">
      <c r="A4109" s="6" t="s">
        <v>28</v>
      </c>
      <c r="B4109" s="7" t="n">
        <f aca="false">SUM(B4108)</f>
        <v>8</v>
      </c>
    </row>
    <row r="4110" customFormat="false" ht="14.65" hidden="false" customHeight="false" outlineLevel="0" collapsed="false">
      <c r="A4110" s="4" t="s">
        <v>29</v>
      </c>
      <c r="B4110" s="5" t="n">
        <v>1</v>
      </c>
    </row>
    <row r="4111" customFormat="false" ht="14.65" hidden="false" customHeight="false" outlineLevel="0" collapsed="false">
      <c r="A4111" s="4" t="s">
        <v>30</v>
      </c>
      <c r="B4111" s="5" t="n">
        <v>1</v>
      </c>
    </row>
    <row r="4112" customFormat="false" ht="14.65" hidden="false" customHeight="false" outlineLevel="0" collapsed="false">
      <c r="A4112" s="8" t="s">
        <v>31</v>
      </c>
      <c r="B4112" s="7" t="n">
        <f aca="false">SUM(B4110:B4111)</f>
        <v>2</v>
      </c>
    </row>
    <row r="4113" customFormat="false" ht="14.65" hidden="false" customHeight="false" outlineLevel="0" collapsed="false">
      <c r="A4113" s="9" t="s">
        <v>32</v>
      </c>
      <c r="B4113" s="15" t="n">
        <f aca="false">SUM(B4107,B4109,B4112)</f>
        <v>25</v>
      </c>
    </row>
    <row r="4114" customFormat="false" ht="14.65" hidden="false" customHeight="false" outlineLevel="0" collapsed="false">
      <c r="A4114" s="4" t="s">
        <v>33</v>
      </c>
      <c r="B4114" s="5" t="n">
        <v>2</v>
      </c>
    </row>
    <row r="4115" customFormat="false" ht="14.65" hidden="false" customHeight="false" outlineLevel="0" collapsed="false">
      <c r="A4115" s="9" t="s">
        <v>34</v>
      </c>
      <c r="B4115" s="15" t="n">
        <f aca="false">SUM(B4114)</f>
        <v>2</v>
      </c>
    </row>
    <row r="4116" customFormat="false" ht="14.65" hidden="false" customHeight="false" outlineLevel="0" collapsed="false">
      <c r="A4116" s="12"/>
      <c r="B4116" s="12"/>
    </row>
    <row r="4117" customFormat="false" ht="14.65" hidden="false" customHeight="false" outlineLevel="0" collapsed="false">
      <c r="A4117" s="9" t="s">
        <v>35</v>
      </c>
      <c r="B4117" s="15" t="n">
        <f aca="false">SUM(B4104,B4113,B4115)</f>
        <v>57</v>
      </c>
    </row>
    <row r="4119" customFormat="false" ht="14.65" hidden="false" customHeight="false" outlineLevel="0" collapsed="false">
      <c r="A4119" s="12"/>
      <c r="B4119" s="12"/>
    </row>
    <row r="4121" customFormat="false" ht="14.65" hidden="false" customHeight="false" outlineLevel="0" collapsed="false">
      <c r="A4121" s="2" t="s">
        <v>162</v>
      </c>
    </row>
    <row r="4123" customFormat="false" ht="29.85" hidden="false" customHeight="false" outlineLevel="0" collapsed="false">
      <c r="A4123" s="3" t="s">
        <v>1</v>
      </c>
      <c r="B4123" s="3" t="s">
        <v>2</v>
      </c>
    </row>
    <row r="4124" customFormat="false" ht="14.65" hidden="false" customHeight="false" outlineLevel="0" collapsed="false">
      <c r="A4124" s="4" t="s">
        <v>3</v>
      </c>
      <c r="B4124" s="5" t="n">
        <v>2</v>
      </c>
    </row>
    <row r="4125" customFormat="false" ht="14.65" hidden="false" customHeight="false" outlineLevel="0" collapsed="false">
      <c r="A4125" s="4" t="s">
        <v>4</v>
      </c>
      <c r="B4125" s="5" t="n">
        <v>0</v>
      </c>
    </row>
    <row r="4126" customFormat="false" ht="14.65" hidden="false" customHeight="false" outlineLevel="0" collapsed="false">
      <c r="A4126" s="4" t="s">
        <v>5</v>
      </c>
      <c r="B4126" s="5" t="n">
        <v>0</v>
      </c>
    </row>
    <row r="4127" customFormat="false" ht="14.65" hidden="false" customHeight="false" outlineLevel="0" collapsed="false">
      <c r="A4127" s="4" t="s">
        <v>6</v>
      </c>
      <c r="B4127" s="5" t="n">
        <v>3</v>
      </c>
    </row>
    <row r="4128" customFormat="false" ht="14.65" hidden="false" customHeight="false" outlineLevel="0" collapsed="false">
      <c r="A4128" s="4" t="s">
        <v>7</v>
      </c>
      <c r="B4128" s="5" t="n">
        <v>1</v>
      </c>
    </row>
    <row r="4129" customFormat="false" ht="14.65" hidden="false" customHeight="false" outlineLevel="0" collapsed="false">
      <c r="A4129" s="4" t="s">
        <v>8</v>
      </c>
      <c r="B4129" s="5" t="n">
        <v>0</v>
      </c>
    </row>
    <row r="4130" customFormat="false" ht="14.65" hidden="false" customHeight="false" outlineLevel="0" collapsed="false">
      <c r="A4130" s="6" t="s">
        <v>9</v>
      </c>
      <c r="B4130" s="7" t="n">
        <f aca="false">SUM(B4124:B4129)</f>
        <v>6</v>
      </c>
    </row>
    <row r="4131" customFormat="false" ht="14.65" hidden="false" customHeight="false" outlineLevel="0" collapsed="false">
      <c r="A4131" s="4" t="s">
        <v>10</v>
      </c>
      <c r="B4131" s="17" t="n">
        <v>3</v>
      </c>
    </row>
    <row r="4132" customFormat="false" ht="14.65" hidden="false" customHeight="false" outlineLevel="0" collapsed="false">
      <c r="A4132" s="4" t="s">
        <v>11</v>
      </c>
      <c r="B4132" s="5" t="n">
        <v>0</v>
      </c>
    </row>
    <row r="4133" customFormat="false" ht="14.65" hidden="false" customHeight="false" outlineLevel="0" collapsed="false">
      <c r="A4133" s="4" t="s">
        <v>12</v>
      </c>
      <c r="B4133" s="5" t="n">
        <v>1</v>
      </c>
    </row>
    <row r="4134" customFormat="false" ht="14.65" hidden="false" customHeight="false" outlineLevel="0" collapsed="false">
      <c r="A4134" s="4" t="s">
        <v>37</v>
      </c>
      <c r="B4134" s="5" t="n">
        <v>13</v>
      </c>
    </row>
    <row r="4135" customFormat="false" ht="14.65" hidden="false" customHeight="false" outlineLevel="0" collapsed="false">
      <c r="A4135" s="4" t="s">
        <v>14</v>
      </c>
      <c r="B4135" s="5" t="n">
        <v>2</v>
      </c>
    </row>
    <row r="4136" customFormat="false" ht="14.65" hidden="false" customHeight="false" outlineLevel="0" collapsed="false">
      <c r="A4136" s="4" t="s">
        <v>15</v>
      </c>
      <c r="B4136" s="17" t="n">
        <v>1</v>
      </c>
    </row>
    <row r="4137" customFormat="false" ht="14.65" hidden="false" customHeight="false" outlineLevel="0" collapsed="false">
      <c r="A4137" s="6" t="s">
        <v>16</v>
      </c>
      <c r="B4137" s="18" t="n">
        <f aca="false">SUM(B4131:B4136)</f>
        <v>20</v>
      </c>
    </row>
    <row r="4138" customFormat="false" ht="14.65" hidden="false" customHeight="false" outlineLevel="0" collapsed="false">
      <c r="A4138" s="4" t="s">
        <v>17</v>
      </c>
      <c r="B4138" s="17" t="n">
        <v>2</v>
      </c>
    </row>
    <row r="4139" customFormat="false" ht="14.65" hidden="false" customHeight="false" outlineLevel="0" collapsed="false">
      <c r="A4139" s="4" t="s">
        <v>18</v>
      </c>
      <c r="B4139" s="5" t="n">
        <v>0</v>
      </c>
    </row>
    <row r="4140" customFormat="false" ht="14.65" hidden="false" customHeight="false" outlineLevel="0" collapsed="false">
      <c r="A4140" s="4" t="s">
        <v>19</v>
      </c>
      <c r="B4140" s="5" t="n">
        <v>1</v>
      </c>
    </row>
    <row r="4141" customFormat="false" ht="14.65" hidden="false" customHeight="false" outlineLevel="0" collapsed="false">
      <c r="A4141" s="4" t="s">
        <v>20</v>
      </c>
      <c r="B4141" s="5" t="n">
        <v>3</v>
      </c>
    </row>
    <row r="4142" customFormat="false" ht="14.65" hidden="false" customHeight="false" outlineLevel="0" collapsed="false">
      <c r="A4142" s="4" t="s">
        <v>21</v>
      </c>
      <c r="B4142" s="5" t="n">
        <v>0</v>
      </c>
    </row>
    <row r="4143" customFormat="false" ht="14.65" hidden="false" customHeight="false" outlineLevel="0" collapsed="false">
      <c r="A4143" s="8" t="s">
        <v>22</v>
      </c>
      <c r="B4143" s="18" t="n">
        <f aca="false">SUM(B4138:B4142)</f>
        <v>6</v>
      </c>
    </row>
    <row r="4144" customFormat="false" ht="14.65" hidden="false" customHeight="false" outlineLevel="0" collapsed="false">
      <c r="A4144" s="9" t="s">
        <v>23</v>
      </c>
      <c r="B4144" s="15" t="n">
        <f aca="false">SUM(B4130,B4137,B4143)</f>
        <v>32</v>
      </c>
    </row>
    <row r="4145" customFormat="false" ht="14.65" hidden="false" customHeight="false" outlineLevel="0" collapsed="false">
      <c r="A4145" s="4" t="s">
        <v>24</v>
      </c>
      <c r="B4145" s="5" t="n">
        <v>16</v>
      </c>
    </row>
    <row r="4146" customFormat="false" ht="14.65" hidden="false" customHeight="false" outlineLevel="0" collapsed="false">
      <c r="A4146" s="4" t="s">
        <v>25</v>
      </c>
      <c r="B4146" s="5" t="n">
        <v>0</v>
      </c>
    </row>
    <row r="4147" customFormat="false" ht="14.65" hidden="false" customHeight="false" outlineLevel="0" collapsed="false">
      <c r="A4147" s="6" t="s">
        <v>26</v>
      </c>
      <c r="B4147" s="7" t="n">
        <f aca="false">SUM(B4145:B4146)</f>
        <v>16</v>
      </c>
    </row>
    <row r="4148" customFormat="false" ht="14.65" hidden="false" customHeight="false" outlineLevel="0" collapsed="false">
      <c r="A4148" s="4" t="s">
        <v>27</v>
      </c>
      <c r="B4148" s="5" t="n">
        <v>9</v>
      </c>
    </row>
    <row r="4149" customFormat="false" ht="14.65" hidden="false" customHeight="false" outlineLevel="0" collapsed="false">
      <c r="A4149" s="6" t="s">
        <v>28</v>
      </c>
      <c r="B4149" s="7" t="n">
        <f aca="false">SUM(B4148)</f>
        <v>9</v>
      </c>
    </row>
    <row r="4150" customFormat="false" ht="14.65" hidden="false" customHeight="false" outlineLevel="0" collapsed="false">
      <c r="A4150" s="4" t="s">
        <v>29</v>
      </c>
      <c r="B4150" s="5" t="n">
        <v>1</v>
      </c>
    </row>
    <row r="4151" customFormat="false" ht="14.65" hidden="false" customHeight="false" outlineLevel="0" collapsed="false">
      <c r="A4151" s="4" t="s">
        <v>30</v>
      </c>
      <c r="B4151" s="5" t="n">
        <v>1</v>
      </c>
    </row>
    <row r="4152" customFormat="false" ht="14.65" hidden="false" customHeight="false" outlineLevel="0" collapsed="false">
      <c r="A4152" s="8" t="s">
        <v>31</v>
      </c>
      <c r="B4152" s="7" t="n">
        <f aca="false">SUM(B4150:B4151)</f>
        <v>2</v>
      </c>
    </row>
    <row r="4153" customFormat="false" ht="14.65" hidden="false" customHeight="false" outlineLevel="0" collapsed="false">
      <c r="A4153" s="9" t="s">
        <v>32</v>
      </c>
      <c r="B4153" s="15" t="n">
        <f aca="false">SUM(B4147,B4149,B4152)</f>
        <v>27</v>
      </c>
    </row>
    <row r="4154" customFormat="false" ht="14.65" hidden="false" customHeight="false" outlineLevel="0" collapsed="false">
      <c r="A4154" s="4" t="s">
        <v>33</v>
      </c>
      <c r="B4154" s="5" t="n">
        <v>2</v>
      </c>
    </row>
    <row r="4155" customFormat="false" ht="14.65" hidden="false" customHeight="false" outlineLevel="0" collapsed="false">
      <c r="A4155" s="9" t="s">
        <v>34</v>
      </c>
      <c r="B4155" s="15" t="n">
        <f aca="false">SUM(B4154)</f>
        <v>2</v>
      </c>
    </row>
    <row r="4156" customFormat="false" ht="14.65" hidden="false" customHeight="false" outlineLevel="0" collapsed="false">
      <c r="A4156" s="12"/>
      <c r="B4156" s="12"/>
    </row>
    <row r="4157" customFormat="false" ht="14.65" hidden="false" customHeight="false" outlineLevel="0" collapsed="false">
      <c r="A4157" s="9" t="s">
        <v>35</v>
      </c>
      <c r="B4157" s="15" t="n">
        <f aca="false">SUM(B4144,B4153,B4155)</f>
        <v>61</v>
      </c>
    </row>
    <row r="4159" customFormat="false" ht="14.65" hidden="false" customHeight="false" outlineLevel="0" collapsed="false">
      <c r="A4159" s="12"/>
      <c r="B4159" s="12"/>
    </row>
    <row r="4161" customFormat="false" ht="14.65" hidden="false" customHeight="false" outlineLevel="0" collapsed="false">
      <c r="A4161" s="2" t="s">
        <v>163</v>
      </c>
    </row>
    <row r="4163" customFormat="false" ht="29.85" hidden="false" customHeight="false" outlineLevel="0" collapsed="false">
      <c r="A4163" s="3" t="s">
        <v>1</v>
      </c>
      <c r="B4163" s="3" t="s">
        <v>2</v>
      </c>
    </row>
    <row r="4164" customFormat="false" ht="14.65" hidden="false" customHeight="false" outlineLevel="0" collapsed="false">
      <c r="A4164" s="4" t="s">
        <v>3</v>
      </c>
      <c r="B4164" s="5" t="n">
        <v>3</v>
      </c>
    </row>
    <row r="4165" customFormat="false" ht="14.65" hidden="false" customHeight="false" outlineLevel="0" collapsed="false">
      <c r="A4165" s="4" t="s">
        <v>4</v>
      </c>
      <c r="B4165" s="17" t="n">
        <v>0</v>
      </c>
    </row>
    <row r="4166" customFormat="false" ht="14.65" hidden="false" customHeight="false" outlineLevel="0" collapsed="false">
      <c r="A4166" s="4" t="s">
        <v>5</v>
      </c>
      <c r="B4166" s="17" t="n">
        <v>0</v>
      </c>
    </row>
    <row r="4167" customFormat="false" ht="14.65" hidden="false" customHeight="false" outlineLevel="0" collapsed="false">
      <c r="A4167" s="4" t="s">
        <v>6</v>
      </c>
      <c r="B4167" s="17" t="n">
        <v>1</v>
      </c>
    </row>
    <row r="4168" customFormat="false" ht="14.65" hidden="false" customHeight="false" outlineLevel="0" collapsed="false">
      <c r="A4168" s="4" t="s">
        <v>7</v>
      </c>
      <c r="B4168" s="17" t="n">
        <v>1</v>
      </c>
    </row>
    <row r="4169" customFormat="false" ht="14.65" hidden="false" customHeight="false" outlineLevel="0" collapsed="false">
      <c r="A4169" s="4" t="s">
        <v>8</v>
      </c>
      <c r="B4169" s="5" t="n">
        <v>1</v>
      </c>
    </row>
    <row r="4170" customFormat="false" ht="14.65" hidden="false" customHeight="false" outlineLevel="0" collapsed="false">
      <c r="A4170" s="6" t="s">
        <v>9</v>
      </c>
      <c r="B4170" s="18" t="n">
        <f aca="false">SUM(B4164:B4169)</f>
        <v>6</v>
      </c>
    </row>
    <row r="4171" customFormat="false" ht="14.65" hidden="false" customHeight="false" outlineLevel="0" collapsed="false">
      <c r="A4171" s="4" t="s">
        <v>10</v>
      </c>
      <c r="B4171" s="17" t="n">
        <v>2</v>
      </c>
    </row>
    <row r="4172" customFormat="false" ht="14.65" hidden="false" customHeight="false" outlineLevel="0" collapsed="false">
      <c r="A4172" s="4" t="s">
        <v>11</v>
      </c>
      <c r="B4172" s="17" t="n">
        <v>2</v>
      </c>
    </row>
    <row r="4173" customFormat="false" ht="14.65" hidden="false" customHeight="false" outlineLevel="0" collapsed="false">
      <c r="A4173" s="4" t="s">
        <v>12</v>
      </c>
      <c r="B4173" s="5" t="n">
        <v>1</v>
      </c>
    </row>
    <row r="4174" customFormat="false" ht="14.65" hidden="false" customHeight="false" outlineLevel="0" collapsed="false">
      <c r="A4174" s="4" t="s">
        <v>37</v>
      </c>
      <c r="B4174" s="17" t="n">
        <v>2</v>
      </c>
    </row>
    <row r="4175" customFormat="false" ht="14.65" hidden="false" customHeight="false" outlineLevel="0" collapsed="false">
      <c r="A4175" s="4" t="s">
        <v>14</v>
      </c>
      <c r="B4175" s="17" t="n">
        <v>2</v>
      </c>
    </row>
    <row r="4176" customFormat="false" ht="14.65" hidden="false" customHeight="false" outlineLevel="0" collapsed="false">
      <c r="A4176" s="4" t="s">
        <v>15</v>
      </c>
      <c r="B4176" s="5" t="n">
        <v>0</v>
      </c>
    </row>
    <row r="4177" customFormat="false" ht="14.65" hidden="false" customHeight="false" outlineLevel="0" collapsed="false">
      <c r="A4177" s="6" t="s">
        <v>16</v>
      </c>
      <c r="B4177" s="18" t="n">
        <f aca="false">SUM(B4171:B4176)</f>
        <v>9</v>
      </c>
    </row>
    <row r="4178" customFormat="false" ht="14.65" hidden="false" customHeight="false" outlineLevel="0" collapsed="false">
      <c r="A4178" s="4" t="s">
        <v>17</v>
      </c>
      <c r="B4178" s="17" t="n">
        <v>2</v>
      </c>
    </row>
    <row r="4179" customFormat="false" ht="14.65" hidden="false" customHeight="false" outlineLevel="0" collapsed="false">
      <c r="A4179" s="4" t="s">
        <v>18</v>
      </c>
      <c r="B4179" s="17" t="n">
        <v>1</v>
      </c>
    </row>
    <row r="4180" customFormat="false" ht="14.65" hidden="false" customHeight="false" outlineLevel="0" collapsed="false">
      <c r="A4180" s="4" t="s">
        <v>19</v>
      </c>
      <c r="B4180" s="5" t="n">
        <v>1</v>
      </c>
    </row>
    <row r="4181" customFormat="false" ht="14.65" hidden="false" customHeight="false" outlineLevel="0" collapsed="false">
      <c r="A4181" s="4" t="s">
        <v>20</v>
      </c>
      <c r="B4181" s="17" t="n">
        <v>0</v>
      </c>
    </row>
    <row r="4182" customFormat="false" ht="14.65" hidden="false" customHeight="false" outlineLevel="0" collapsed="false">
      <c r="A4182" s="4" t="s">
        <v>21</v>
      </c>
      <c r="B4182" s="5" t="n">
        <v>0</v>
      </c>
    </row>
    <row r="4183" customFormat="false" ht="14.65" hidden="false" customHeight="false" outlineLevel="0" collapsed="false">
      <c r="A4183" s="8" t="s">
        <v>22</v>
      </c>
      <c r="B4183" s="18" t="n">
        <f aca="false">SUM(B4178:B4182)</f>
        <v>4</v>
      </c>
    </row>
    <row r="4184" customFormat="false" ht="14.65" hidden="false" customHeight="false" outlineLevel="0" collapsed="false">
      <c r="A4184" s="9" t="s">
        <v>23</v>
      </c>
      <c r="B4184" s="15" t="n">
        <f aca="false">SUM(B4170,B4177,B4183)</f>
        <v>19</v>
      </c>
    </row>
    <row r="4185" customFormat="false" ht="14.65" hidden="false" customHeight="false" outlineLevel="0" collapsed="false">
      <c r="A4185" s="4" t="s">
        <v>24</v>
      </c>
      <c r="B4185" s="17" t="n">
        <v>14</v>
      </c>
    </row>
    <row r="4186" customFormat="false" ht="14.65" hidden="false" customHeight="false" outlineLevel="0" collapsed="false">
      <c r="A4186" s="4" t="s">
        <v>25</v>
      </c>
      <c r="B4186" s="5" t="n">
        <v>1</v>
      </c>
    </row>
    <row r="4187" customFormat="false" ht="14.65" hidden="false" customHeight="false" outlineLevel="0" collapsed="false">
      <c r="A4187" s="6" t="s">
        <v>26</v>
      </c>
      <c r="B4187" s="7" t="n">
        <f aca="false">SUM(B4185:B4186)</f>
        <v>15</v>
      </c>
    </row>
    <row r="4188" customFormat="false" ht="14.65" hidden="false" customHeight="false" outlineLevel="0" collapsed="false">
      <c r="A4188" s="4" t="s">
        <v>27</v>
      </c>
      <c r="B4188" s="5" t="n">
        <v>6</v>
      </c>
    </row>
    <row r="4189" customFormat="false" ht="14.65" hidden="false" customHeight="false" outlineLevel="0" collapsed="false">
      <c r="A4189" s="6" t="s">
        <v>28</v>
      </c>
      <c r="B4189" s="7" t="n">
        <f aca="false">SUM(B4188)</f>
        <v>6</v>
      </c>
    </row>
    <row r="4190" customFormat="false" ht="14.65" hidden="false" customHeight="false" outlineLevel="0" collapsed="false">
      <c r="A4190" s="4" t="s">
        <v>29</v>
      </c>
      <c r="B4190" s="5" t="n">
        <v>4</v>
      </c>
    </row>
    <row r="4191" customFormat="false" ht="14.65" hidden="false" customHeight="false" outlineLevel="0" collapsed="false">
      <c r="A4191" s="4" t="s">
        <v>30</v>
      </c>
      <c r="B4191" s="5" t="n">
        <v>1</v>
      </c>
    </row>
    <row r="4192" customFormat="false" ht="14.65" hidden="false" customHeight="false" outlineLevel="0" collapsed="false">
      <c r="A4192" s="8" t="s">
        <v>31</v>
      </c>
      <c r="B4192" s="7" t="n">
        <f aca="false">SUM(B4190:B4191)</f>
        <v>5</v>
      </c>
    </row>
    <row r="4193" customFormat="false" ht="14.65" hidden="false" customHeight="false" outlineLevel="0" collapsed="false">
      <c r="A4193" s="9" t="s">
        <v>32</v>
      </c>
      <c r="B4193" s="15" t="n">
        <f aca="false">SUM(B4187,B4189,B4192)</f>
        <v>26</v>
      </c>
    </row>
    <row r="4194" customFormat="false" ht="14.65" hidden="false" customHeight="false" outlineLevel="0" collapsed="false">
      <c r="A4194" s="4" t="s">
        <v>33</v>
      </c>
      <c r="B4194" s="5" t="n">
        <v>2</v>
      </c>
    </row>
    <row r="4195" customFormat="false" ht="14.65" hidden="false" customHeight="false" outlineLevel="0" collapsed="false">
      <c r="A4195" s="9" t="s">
        <v>34</v>
      </c>
      <c r="B4195" s="15" t="n">
        <f aca="false">SUM(B4194)</f>
        <v>2</v>
      </c>
    </row>
    <row r="4196" customFormat="false" ht="14.65" hidden="false" customHeight="false" outlineLevel="0" collapsed="false">
      <c r="A4196" s="12"/>
      <c r="B4196" s="12"/>
    </row>
    <row r="4197" customFormat="false" ht="14.65" hidden="false" customHeight="false" outlineLevel="0" collapsed="false">
      <c r="A4197" s="9" t="s">
        <v>35</v>
      </c>
      <c r="B4197" s="15" t="n">
        <f aca="false">SUM(B4184,B4193,B4195)</f>
        <v>47</v>
      </c>
    </row>
    <row r="4199" customFormat="false" ht="14.65" hidden="false" customHeight="false" outlineLevel="0" collapsed="false">
      <c r="A4199" s="12"/>
      <c r="B4199" s="12"/>
    </row>
    <row r="4201" customFormat="false" ht="14.65" hidden="false" customHeight="false" outlineLevel="0" collapsed="false">
      <c r="A4201" s="2" t="s">
        <v>164</v>
      </c>
    </row>
    <row r="4203" customFormat="false" ht="29.85" hidden="false" customHeight="false" outlineLevel="0" collapsed="false">
      <c r="A4203" s="3" t="s">
        <v>1</v>
      </c>
      <c r="B4203" s="3" t="s">
        <v>2</v>
      </c>
    </row>
    <row r="4204" customFormat="false" ht="14.65" hidden="false" customHeight="false" outlineLevel="0" collapsed="false">
      <c r="A4204" s="4" t="s">
        <v>3</v>
      </c>
      <c r="B4204" s="5" t="n">
        <v>9</v>
      </c>
    </row>
    <row r="4205" customFormat="false" ht="14.65" hidden="false" customHeight="false" outlineLevel="0" collapsed="false">
      <c r="A4205" s="4" t="s">
        <v>4</v>
      </c>
      <c r="B4205" s="5" t="n">
        <v>0</v>
      </c>
    </row>
    <row r="4206" customFormat="false" ht="14.65" hidden="false" customHeight="false" outlineLevel="0" collapsed="false">
      <c r="A4206" s="4" t="s">
        <v>5</v>
      </c>
      <c r="B4206" s="5" t="n">
        <v>0</v>
      </c>
    </row>
    <row r="4207" customFormat="false" ht="14.65" hidden="false" customHeight="false" outlineLevel="0" collapsed="false">
      <c r="A4207" s="4" t="s">
        <v>6</v>
      </c>
      <c r="B4207" s="5" t="n">
        <v>4</v>
      </c>
    </row>
    <row r="4208" customFormat="false" ht="14.65" hidden="false" customHeight="false" outlineLevel="0" collapsed="false">
      <c r="A4208" s="4" t="s">
        <v>7</v>
      </c>
      <c r="B4208" s="5" t="n">
        <v>1</v>
      </c>
    </row>
    <row r="4209" customFormat="false" ht="14.65" hidden="false" customHeight="false" outlineLevel="0" collapsed="false">
      <c r="A4209" s="4" t="s">
        <v>8</v>
      </c>
      <c r="B4209" s="5" t="n">
        <v>1</v>
      </c>
    </row>
    <row r="4210" customFormat="false" ht="14.65" hidden="false" customHeight="false" outlineLevel="0" collapsed="false">
      <c r="A4210" s="6" t="s">
        <v>9</v>
      </c>
      <c r="B4210" s="7" t="n">
        <f aca="false">SUM(B4204:B4209)</f>
        <v>15</v>
      </c>
    </row>
    <row r="4211" customFormat="false" ht="14.65" hidden="false" customHeight="false" outlineLevel="0" collapsed="false">
      <c r="A4211" s="4" t="s">
        <v>10</v>
      </c>
      <c r="B4211" s="17" t="n">
        <v>6</v>
      </c>
    </row>
    <row r="4212" customFormat="false" ht="14.65" hidden="false" customHeight="false" outlineLevel="0" collapsed="false">
      <c r="A4212" s="4" t="s">
        <v>11</v>
      </c>
      <c r="B4212" s="5" t="n">
        <v>0</v>
      </c>
    </row>
    <row r="4213" customFormat="false" ht="14.65" hidden="false" customHeight="false" outlineLevel="0" collapsed="false">
      <c r="A4213" s="4" t="s">
        <v>12</v>
      </c>
      <c r="B4213" s="5" t="n">
        <v>1</v>
      </c>
    </row>
    <row r="4214" customFormat="false" ht="14.65" hidden="false" customHeight="false" outlineLevel="0" collapsed="false">
      <c r="A4214" s="4" t="s">
        <v>37</v>
      </c>
      <c r="B4214" s="5" t="n">
        <v>20</v>
      </c>
    </row>
    <row r="4215" customFormat="false" ht="14.65" hidden="false" customHeight="false" outlineLevel="0" collapsed="false">
      <c r="A4215" s="4" t="s">
        <v>14</v>
      </c>
      <c r="B4215" s="5" t="n">
        <v>7</v>
      </c>
    </row>
    <row r="4216" customFormat="false" ht="14.65" hidden="false" customHeight="false" outlineLevel="0" collapsed="false">
      <c r="A4216" s="4" t="s">
        <v>15</v>
      </c>
      <c r="B4216" s="5" t="n">
        <v>2</v>
      </c>
    </row>
    <row r="4217" customFormat="false" ht="14.65" hidden="false" customHeight="false" outlineLevel="0" collapsed="false">
      <c r="A4217" s="6" t="s">
        <v>16</v>
      </c>
      <c r="B4217" s="18" t="n">
        <f aca="false">SUM(B4211:B4216)</f>
        <v>36</v>
      </c>
    </row>
    <row r="4218" customFormat="false" ht="14.65" hidden="false" customHeight="false" outlineLevel="0" collapsed="false">
      <c r="A4218" s="4" t="s">
        <v>17</v>
      </c>
      <c r="B4218" s="17" t="n">
        <v>12</v>
      </c>
    </row>
    <row r="4219" customFormat="false" ht="14.65" hidden="false" customHeight="false" outlineLevel="0" collapsed="false">
      <c r="A4219" s="4" t="s">
        <v>18</v>
      </c>
      <c r="B4219" s="5" t="n">
        <v>0</v>
      </c>
    </row>
    <row r="4220" customFormat="false" ht="14.65" hidden="false" customHeight="false" outlineLevel="0" collapsed="false">
      <c r="A4220" s="4" t="s">
        <v>19</v>
      </c>
      <c r="B4220" s="5" t="n">
        <v>1</v>
      </c>
    </row>
    <row r="4221" customFormat="false" ht="14.65" hidden="false" customHeight="false" outlineLevel="0" collapsed="false">
      <c r="A4221" s="4" t="s">
        <v>20</v>
      </c>
      <c r="B4221" s="5" t="n">
        <v>10</v>
      </c>
    </row>
    <row r="4222" customFormat="false" ht="14.65" hidden="false" customHeight="false" outlineLevel="0" collapsed="false">
      <c r="A4222" s="4" t="s">
        <v>21</v>
      </c>
      <c r="B4222" s="17" t="n">
        <v>1</v>
      </c>
    </row>
    <row r="4223" customFormat="false" ht="14.65" hidden="false" customHeight="false" outlineLevel="0" collapsed="false">
      <c r="A4223" s="8" t="s">
        <v>22</v>
      </c>
      <c r="B4223" s="18" t="n">
        <f aca="false">SUM(B4218:B4222)</f>
        <v>24</v>
      </c>
    </row>
    <row r="4224" customFormat="false" ht="14.65" hidden="false" customHeight="false" outlineLevel="0" collapsed="false">
      <c r="A4224" s="9" t="s">
        <v>23</v>
      </c>
      <c r="B4224" s="15" t="n">
        <f aca="false">SUM(B4210,B4217,B4223)</f>
        <v>75</v>
      </c>
    </row>
    <row r="4225" customFormat="false" ht="14.65" hidden="false" customHeight="false" outlineLevel="0" collapsed="false">
      <c r="A4225" s="4" t="s">
        <v>24</v>
      </c>
      <c r="B4225" s="5" t="n">
        <v>117</v>
      </c>
    </row>
    <row r="4226" customFormat="false" ht="14.65" hidden="false" customHeight="false" outlineLevel="0" collapsed="false">
      <c r="A4226" s="4" t="s">
        <v>25</v>
      </c>
      <c r="B4226" s="5" t="n">
        <v>2</v>
      </c>
    </row>
    <row r="4227" customFormat="false" ht="14.65" hidden="false" customHeight="false" outlineLevel="0" collapsed="false">
      <c r="A4227" s="6" t="s">
        <v>26</v>
      </c>
      <c r="B4227" s="7" t="n">
        <f aca="false">SUM(B4225:B4226)</f>
        <v>119</v>
      </c>
    </row>
    <row r="4228" customFormat="false" ht="14.65" hidden="false" customHeight="false" outlineLevel="0" collapsed="false">
      <c r="A4228" s="4" t="s">
        <v>27</v>
      </c>
      <c r="B4228" s="5" t="n">
        <v>72</v>
      </c>
    </row>
    <row r="4229" customFormat="false" ht="14.65" hidden="false" customHeight="false" outlineLevel="0" collapsed="false">
      <c r="A4229" s="6" t="s">
        <v>28</v>
      </c>
      <c r="B4229" s="7" t="n">
        <f aca="false">SUM(B4228)</f>
        <v>72</v>
      </c>
    </row>
    <row r="4230" customFormat="false" ht="14.65" hidden="false" customHeight="false" outlineLevel="0" collapsed="false">
      <c r="A4230" s="4" t="s">
        <v>29</v>
      </c>
      <c r="B4230" s="5" t="n">
        <v>13</v>
      </c>
    </row>
    <row r="4231" customFormat="false" ht="14.65" hidden="false" customHeight="false" outlineLevel="0" collapsed="false">
      <c r="A4231" s="4" t="s">
        <v>30</v>
      </c>
      <c r="B4231" s="5" t="n">
        <v>1</v>
      </c>
    </row>
    <row r="4232" customFormat="false" ht="14.65" hidden="false" customHeight="false" outlineLevel="0" collapsed="false">
      <c r="A4232" s="8" t="s">
        <v>31</v>
      </c>
      <c r="B4232" s="7" t="n">
        <f aca="false">SUM(B4230:B4231)</f>
        <v>14</v>
      </c>
    </row>
    <row r="4233" customFormat="false" ht="14.65" hidden="false" customHeight="false" outlineLevel="0" collapsed="false">
      <c r="A4233" s="9" t="s">
        <v>32</v>
      </c>
      <c r="B4233" s="15" t="n">
        <f aca="false">SUM(B4227,B4229,B4232)</f>
        <v>205</v>
      </c>
    </row>
    <row r="4234" customFormat="false" ht="14.65" hidden="false" customHeight="false" outlineLevel="0" collapsed="false">
      <c r="A4234" s="4" t="s">
        <v>33</v>
      </c>
      <c r="B4234" s="5" t="n">
        <v>5</v>
      </c>
    </row>
    <row r="4235" customFormat="false" ht="14.65" hidden="false" customHeight="false" outlineLevel="0" collapsed="false">
      <c r="A4235" s="9" t="s">
        <v>34</v>
      </c>
      <c r="B4235" s="15" t="n">
        <f aca="false">SUM(B4234)</f>
        <v>5</v>
      </c>
    </row>
    <row r="4236" customFormat="false" ht="14.65" hidden="false" customHeight="false" outlineLevel="0" collapsed="false">
      <c r="A4236" s="12"/>
      <c r="B4236" s="12"/>
    </row>
    <row r="4237" customFormat="false" ht="14.65" hidden="false" customHeight="false" outlineLevel="0" collapsed="false">
      <c r="A4237" s="9" t="s">
        <v>35</v>
      </c>
      <c r="B4237" s="15" t="n">
        <f aca="false">SUM(B4224,B4233,B4235)</f>
        <v>285</v>
      </c>
    </row>
    <row r="4239" customFormat="false" ht="14.65" hidden="false" customHeight="false" outlineLevel="0" collapsed="false">
      <c r="A4239" s="12"/>
      <c r="B4239" s="12"/>
    </row>
    <row r="4241" customFormat="false" ht="14.65" hidden="false" customHeight="false" outlineLevel="0" collapsed="false">
      <c r="A4241" s="2" t="s">
        <v>165</v>
      </c>
    </row>
    <row r="4243" customFormat="false" ht="29.85" hidden="false" customHeight="false" outlineLevel="0" collapsed="false">
      <c r="A4243" s="3" t="s">
        <v>1</v>
      </c>
      <c r="B4243" s="3" t="s">
        <v>2</v>
      </c>
    </row>
    <row r="4244" customFormat="false" ht="14.65" hidden="false" customHeight="false" outlineLevel="0" collapsed="false">
      <c r="A4244" s="4" t="s">
        <v>3</v>
      </c>
      <c r="B4244" s="5" t="n">
        <v>6</v>
      </c>
    </row>
    <row r="4245" customFormat="false" ht="14.65" hidden="false" customHeight="false" outlineLevel="0" collapsed="false">
      <c r="A4245" s="4" t="s">
        <v>4</v>
      </c>
      <c r="B4245" s="5" t="n">
        <v>0</v>
      </c>
    </row>
    <row r="4246" customFormat="false" ht="14.65" hidden="false" customHeight="false" outlineLevel="0" collapsed="false">
      <c r="A4246" s="4" t="s">
        <v>5</v>
      </c>
      <c r="B4246" s="5" t="n">
        <v>0</v>
      </c>
    </row>
    <row r="4247" customFormat="false" ht="14.65" hidden="false" customHeight="false" outlineLevel="0" collapsed="false">
      <c r="A4247" s="4" t="s">
        <v>6</v>
      </c>
      <c r="B4247" s="5" t="n">
        <v>2</v>
      </c>
    </row>
    <row r="4248" customFormat="false" ht="14.65" hidden="false" customHeight="false" outlineLevel="0" collapsed="false">
      <c r="A4248" s="4" t="s">
        <v>7</v>
      </c>
      <c r="B4248" s="5" t="n">
        <v>1</v>
      </c>
    </row>
    <row r="4249" customFormat="false" ht="14.65" hidden="false" customHeight="false" outlineLevel="0" collapsed="false">
      <c r="A4249" s="4" t="s">
        <v>8</v>
      </c>
      <c r="B4249" s="5" t="n">
        <v>0</v>
      </c>
    </row>
    <row r="4250" customFormat="false" ht="14.65" hidden="false" customHeight="false" outlineLevel="0" collapsed="false">
      <c r="A4250" s="6" t="s">
        <v>9</v>
      </c>
      <c r="B4250" s="7" t="n">
        <f aca="false">SUM(B4244:B4249)</f>
        <v>9</v>
      </c>
    </row>
    <row r="4251" customFormat="false" ht="14.65" hidden="false" customHeight="false" outlineLevel="0" collapsed="false">
      <c r="A4251" s="4" t="s">
        <v>10</v>
      </c>
      <c r="B4251" s="17" t="n">
        <v>4</v>
      </c>
    </row>
    <row r="4252" customFormat="false" ht="14.65" hidden="false" customHeight="false" outlineLevel="0" collapsed="false">
      <c r="A4252" s="4" t="s">
        <v>11</v>
      </c>
      <c r="B4252" s="5" t="n">
        <v>0</v>
      </c>
    </row>
    <row r="4253" customFormat="false" ht="14.65" hidden="false" customHeight="false" outlineLevel="0" collapsed="false">
      <c r="A4253" s="4" t="s">
        <v>12</v>
      </c>
      <c r="B4253" s="5" t="n">
        <v>1</v>
      </c>
    </row>
    <row r="4254" customFormat="false" ht="14.65" hidden="false" customHeight="false" outlineLevel="0" collapsed="false">
      <c r="A4254" s="4" t="s">
        <v>37</v>
      </c>
      <c r="B4254" s="5" t="n">
        <v>11</v>
      </c>
    </row>
    <row r="4255" customFormat="false" ht="14.65" hidden="false" customHeight="false" outlineLevel="0" collapsed="false">
      <c r="A4255" s="4" t="s">
        <v>14</v>
      </c>
      <c r="B4255" s="5" t="n">
        <v>2</v>
      </c>
    </row>
    <row r="4256" customFormat="false" ht="14.65" hidden="false" customHeight="false" outlineLevel="0" collapsed="false">
      <c r="A4256" s="4" t="s">
        <v>15</v>
      </c>
      <c r="B4256" s="5" t="n">
        <v>1</v>
      </c>
    </row>
    <row r="4257" customFormat="false" ht="14.65" hidden="false" customHeight="false" outlineLevel="0" collapsed="false">
      <c r="A4257" s="6" t="s">
        <v>16</v>
      </c>
      <c r="B4257" s="18" t="n">
        <f aca="false">SUM(B4251:B4256)</f>
        <v>19</v>
      </c>
    </row>
    <row r="4258" customFormat="false" ht="14.65" hidden="false" customHeight="false" outlineLevel="0" collapsed="false">
      <c r="A4258" s="4" t="s">
        <v>17</v>
      </c>
      <c r="B4258" s="17" t="n">
        <v>7</v>
      </c>
    </row>
    <row r="4259" customFormat="false" ht="14.65" hidden="false" customHeight="false" outlineLevel="0" collapsed="false">
      <c r="A4259" s="4" t="s">
        <v>18</v>
      </c>
      <c r="B4259" s="5" t="n">
        <v>0</v>
      </c>
    </row>
    <row r="4260" customFormat="false" ht="14.65" hidden="false" customHeight="false" outlineLevel="0" collapsed="false">
      <c r="A4260" s="4" t="s">
        <v>19</v>
      </c>
      <c r="B4260" s="5" t="n">
        <v>1</v>
      </c>
    </row>
    <row r="4261" customFormat="false" ht="14.65" hidden="false" customHeight="false" outlineLevel="0" collapsed="false">
      <c r="A4261" s="4" t="s">
        <v>20</v>
      </c>
      <c r="B4261" s="5" t="n">
        <v>3</v>
      </c>
    </row>
    <row r="4262" customFormat="false" ht="14.65" hidden="false" customHeight="false" outlineLevel="0" collapsed="false">
      <c r="A4262" s="4" t="s">
        <v>21</v>
      </c>
      <c r="B4262" s="5" t="n">
        <v>0</v>
      </c>
    </row>
    <row r="4263" customFormat="false" ht="14.65" hidden="false" customHeight="false" outlineLevel="0" collapsed="false">
      <c r="A4263" s="8" t="s">
        <v>22</v>
      </c>
      <c r="B4263" s="18" t="n">
        <f aca="false">SUM(B4258:B4262)</f>
        <v>11</v>
      </c>
    </row>
    <row r="4264" customFormat="false" ht="14.65" hidden="false" customHeight="false" outlineLevel="0" collapsed="false">
      <c r="A4264" s="9" t="s">
        <v>23</v>
      </c>
      <c r="B4264" s="15" t="n">
        <f aca="false">SUM(B4250,B4257,B4263)</f>
        <v>39</v>
      </c>
    </row>
    <row r="4265" customFormat="false" ht="14.65" hidden="false" customHeight="false" outlineLevel="0" collapsed="false">
      <c r="A4265" s="4" t="s">
        <v>24</v>
      </c>
      <c r="B4265" s="5" t="n">
        <v>59</v>
      </c>
    </row>
    <row r="4266" customFormat="false" ht="14.65" hidden="false" customHeight="false" outlineLevel="0" collapsed="false">
      <c r="A4266" s="4" t="s">
        <v>25</v>
      </c>
      <c r="B4266" s="5" t="n">
        <v>0</v>
      </c>
    </row>
    <row r="4267" customFormat="false" ht="14.65" hidden="false" customHeight="false" outlineLevel="0" collapsed="false">
      <c r="A4267" s="6" t="s">
        <v>26</v>
      </c>
      <c r="B4267" s="7" t="n">
        <f aca="false">SUM(B4265:B4266)</f>
        <v>59</v>
      </c>
    </row>
    <row r="4268" customFormat="false" ht="14.65" hidden="false" customHeight="false" outlineLevel="0" collapsed="false">
      <c r="A4268" s="4" t="s">
        <v>27</v>
      </c>
      <c r="B4268" s="5" t="n">
        <v>44</v>
      </c>
    </row>
    <row r="4269" customFormat="false" ht="14.65" hidden="false" customHeight="false" outlineLevel="0" collapsed="false">
      <c r="A4269" s="6" t="s">
        <v>28</v>
      </c>
      <c r="B4269" s="7" t="n">
        <f aca="false">SUM(B4268)</f>
        <v>44</v>
      </c>
    </row>
    <row r="4270" customFormat="false" ht="14.65" hidden="false" customHeight="false" outlineLevel="0" collapsed="false">
      <c r="A4270" s="4" t="s">
        <v>29</v>
      </c>
      <c r="B4270" s="5" t="n">
        <v>9</v>
      </c>
    </row>
    <row r="4271" customFormat="false" ht="14.65" hidden="false" customHeight="false" outlineLevel="0" collapsed="false">
      <c r="A4271" s="4" t="s">
        <v>30</v>
      </c>
      <c r="B4271" s="5" t="n">
        <v>1</v>
      </c>
    </row>
    <row r="4272" customFormat="false" ht="14.65" hidden="false" customHeight="false" outlineLevel="0" collapsed="false">
      <c r="A4272" s="8" t="s">
        <v>31</v>
      </c>
      <c r="B4272" s="7" t="n">
        <f aca="false">SUM(B4270:B4271)</f>
        <v>10</v>
      </c>
    </row>
    <row r="4273" customFormat="false" ht="14.65" hidden="false" customHeight="false" outlineLevel="0" collapsed="false">
      <c r="A4273" s="9" t="s">
        <v>32</v>
      </c>
      <c r="B4273" s="15" t="n">
        <f aca="false">SUM(B4267,B4269,B4272)</f>
        <v>113</v>
      </c>
    </row>
    <row r="4274" customFormat="false" ht="14.65" hidden="false" customHeight="false" outlineLevel="0" collapsed="false">
      <c r="A4274" s="4" t="s">
        <v>33</v>
      </c>
      <c r="B4274" s="5" t="n">
        <v>3</v>
      </c>
    </row>
    <row r="4275" customFormat="false" ht="14.65" hidden="false" customHeight="false" outlineLevel="0" collapsed="false">
      <c r="A4275" s="9" t="s">
        <v>34</v>
      </c>
      <c r="B4275" s="15" t="n">
        <f aca="false">SUM(B4274)</f>
        <v>3</v>
      </c>
    </row>
    <row r="4276" customFormat="false" ht="14.65" hidden="false" customHeight="false" outlineLevel="0" collapsed="false">
      <c r="A4276" s="12"/>
      <c r="B4276" s="12"/>
    </row>
    <row r="4277" customFormat="false" ht="14.65" hidden="false" customHeight="false" outlineLevel="0" collapsed="false">
      <c r="A4277" s="9" t="s">
        <v>35</v>
      </c>
      <c r="B4277" s="15" t="n">
        <f aca="false">SUM(B4264,B4273,B4275)</f>
        <v>155</v>
      </c>
    </row>
    <row r="4279" customFormat="false" ht="14.65" hidden="false" customHeight="false" outlineLevel="0" collapsed="false">
      <c r="A4279" s="12"/>
      <c r="B4279" s="12"/>
    </row>
    <row r="4281" customFormat="false" ht="14.65" hidden="false" customHeight="false" outlineLevel="0" collapsed="false">
      <c r="A4281" s="2" t="s">
        <v>166</v>
      </c>
    </row>
    <row r="4283" customFormat="false" ht="29.85" hidden="false" customHeight="false" outlineLevel="0" collapsed="false">
      <c r="A4283" s="3" t="s">
        <v>1</v>
      </c>
      <c r="B4283" s="3" t="s">
        <v>2</v>
      </c>
    </row>
    <row r="4284" customFormat="false" ht="14.65" hidden="false" customHeight="false" outlineLevel="0" collapsed="false">
      <c r="A4284" s="4" t="s">
        <v>3</v>
      </c>
      <c r="B4284" s="5" t="n">
        <v>6</v>
      </c>
    </row>
    <row r="4285" customFormat="false" ht="14.65" hidden="false" customHeight="false" outlineLevel="0" collapsed="false">
      <c r="A4285" s="4" t="s">
        <v>4</v>
      </c>
      <c r="B4285" s="5" t="n">
        <v>0</v>
      </c>
    </row>
    <row r="4286" customFormat="false" ht="14.65" hidden="false" customHeight="false" outlineLevel="0" collapsed="false">
      <c r="A4286" s="4" t="s">
        <v>5</v>
      </c>
      <c r="B4286" s="5" t="n">
        <v>0</v>
      </c>
    </row>
    <row r="4287" customFormat="false" ht="14.65" hidden="false" customHeight="false" outlineLevel="0" collapsed="false">
      <c r="A4287" s="4" t="s">
        <v>6</v>
      </c>
      <c r="B4287" s="5" t="n">
        <v>2</v>
      </c>
    </row>
    <row r="4288" customFormat="false" ht="14.65" hidden="false" customHeight="false" outlineLevel="0" collapsed="false">
      <c r="A4288" s="4" t="s">
        <v>7</v>
      </c>
      <c r="B4288" s="5" t="n">
        <v>1</v>
      </c>
    </row>
    <row r="4289" customFormat="false" ht="14.65" hidden="false" customHeight="false" outlineLevel="0" collapsed="false">
      <c r="A4289" s="4" t="s">
        <v>8</v>
      </c>
      <c r="B4289" s="5" t="n">
        <v>0</v>
      </c>
    </row>
    <row r="4290" customFormat="false" ht="14.65" hidden="false" customHeight="false" outlineLevel="0" collapsed="false">
      <c r="A4290" s="6" t="s">
        <v>9</v>
      </c>
      <c r="B4290" s="7" t="n">
        <f aca="false">SUM(B4284:B4289)</f>
        <v>9</v>
      </c>
    </row>
    <row r="4291" customFormat="false" ht="14.65" hidden="false" customHeight="false" outlineLevel="0" collapsed="false">
      <c r="A4291" s="4" t="s">
        <v>10</v>
      </c>
      <c r="B4291" s="17" t="n">
        <v>4</v>
      </c>
    </row>
    <row r="4292" customFormat="false" ht="14.65" hidden="false" customHeight="false" outlineLevel="0" collapsed="false">
      <c r="A4292" s="4" t="s">
        <v>11</v>
      </c>
      <c r="B4292" s="5" t="n">
        <v>0</v>
      </c>
    </row>
    <row r="4293" customFormat="false" ht="14.65" hidden="false" customHeight="false" outlineLevel="0" collapsed="false">
      <c r="A4293" s="4" t="s">
        <v>12</v>
      </c>
      <c r="B4293" s="5" t="n">
        <v>1</v>
      </c>
    </row>
    <row r="4294" customFormat="false" ht="14.65" hidden="false" customHeight="false" outlineLevel="0" collapsed="false">
      <c r="A4294" s="4" t="s">
        <v>37</v>
      </c>
      <c r="B4294" s="5" t="n">
        <v>6</v>
      </c>
    </row>
    <row r="4295" customFormat="false" ht="14.65" hidden="false" customHeight="false" outlineLevel="0" collapsed="false">
      <c r="A4295" s="4" t="s">
        <v>14</v>
      </c>
      <c r="B4295" s="5" t="n">
        <v>2</v>
      </c>
    </row>
    <row r="4296" customFormat="false" ht="14.65" hidden="false" customHeight="false" outlineLevel="0" collapsed="false">
      <c r="A4296" s="4" t="s">
        <v>15</v>
      </c>
      <c r="B4296" s="5" t="n">
        <v>1</v>
      </c>
    </row>
    <row r="4297" customFormat="false" ht="14.65" hidden="false" customHeight="false" outlineLevel="0" collapsed="false">
      <c r="A4297" s="6" t="s">
        <v>16</v>
      </c>
      <c r="B4297" s="18" t="n">
        <f aca="false">SUM(B4291:B4296)</f>
        <v>14</v>
      </c>
    </row>
    <row r="4298" customFormat="false" ht="14.65" hidden="false" customHeight="false" outlineLevel="0" collapsed="false">
      <c r="A4298" s="4" t="s">
        <v>17</v>
      </c>
      <c r="B4298" s="17" t="n">
        <v>5</v>
      </c>
    </row>
    <row r="4299" customFormat="false" ht="14.65" hidden="false" customHeight="false" outlineLevel="0" collapsed="false">
      <c r="A4299" s="4" t="s">
        <v>18</v>
      </c>
      <c r="B4299" s="5" t="n">
        <v>0</v>
      </c>
    </row>
    <row r="4300" customFormat="false" ht="14.65" hidden="false" customHeight="false" outlineLevel="0" collapsed="false">
      <c r="A4300" s="4" t="s">
        <v>19</v>
      </c>
      <c r="B4300" s="5" t="n">
        <v>1</v>
      </c>
    </row>
    <row r="4301" customFormat="false" ht="14.65" hidden="false" customHeight="false" outlineLevel="0" collapsed="false">
      <c r="A4301" s="4" t="s">
        <v>20</v>
      </c>
      <c r="B4301" s="5" t="n">
        <v>2</v>
      </c>
    </row>
    <row r="4302" customFormat="false" ht="14.65" hidden="false" customHeight="false" outlineLevel="0" collapsed="false">
      <c r="A4302" s="4" t="s">
        <v>21</v>
      </c>
      <c r="B4302" s="5" t="n">
        <v>0</v>
      </c>
    </row>
    <row r="4303" customFormat="false" ht="14.65" hidden="false" customHeight="false" outlineLevel="0" collapsed="false">
      <c r="A4303" s="8" t="s">
        <v>22</v>
      </c>
      <c r="B4303" s="18" t="n">
        <f aca="false">SUM(B4298:B4302)</f>
        <v>8</v>
      </c>
    </row>
    <row r="4304" customFormat="false" ht="14.65" hidden="false" customHeight="false" outlineLevel="0" collapsed="false">
      <c r="A4304" s="9" t="s">
        <v>23</v>
      </c>
      <c r="B4304" s="15" t="n">
        <f aca="false">SUM(B4290,B4297,B4303)</f>
        <v>31</v>
      </c>
    </row>
    <row r="4305" customFormat="false" ht="14.65" hidden="false" customHeight="false" outlineLevel="0" collapsed="false">
      <c r="A4305" s="4" t="s">
        <v>24</v>
      </c>
      <c r="B4305" s="5" t="n">
        <v>41</v>
      </c>
    </row>
    <row r="4306" customFormat="false" ht="14.65" hidden="false" customHeight="false" outlineLevel="0" collapsed="false">
      <c r="A4306" s="4" t="s">
        <v>25</v>
      </c>
      <c r="B4306" s="5" t="n">
        <v>0</v>
      </c>
    </row>
    <row r="4307" customFormat="false" ht="14.65" hidden="false" customHeight="false" outlineLevel="0" collapsed="false">
      <c r="A4307" s="6" t="s">
        <v>26</v>
      </c>
      <c r="B4307" s="7" t="n">
        <f aca="false">SUM(B4305:B4306)</f>
        <v>41</v>
      </c>
    </row>
    <row r="4308" customFormat="false" ht="14.65" hidden="false" customHeight="false" outlineLevel="0" collapsed="false">
      <c r="A4308" s="4" t="s">
        <v>27</v>
      </c>
      <c r="B4308" s="5" t="n">
        <v>25</v>
      </c>
    </row>
    <row r="4309" customFormat="false" ht="14.65" hidden="false" customHeight="false" outlineLevel="0" collapsed="false">
      <c r="A4309" s="6" t="s">
        <v>28</v>
      </c>
      <c r="B4309" s="7" t="n">
        <f aca="false">SUM(B4308)</f>
        <v>25</v>
      </c>
    </row>
    <row r="4310" customFormat="false" ht="14.65" hidden="false" customHeight="false" outlineLevel="0" collapsed="false">
      <c r="A4310" s="4" t="s">
        <v>29</v>
      </c>
      <c r="B4310" s="5" t="n">
        <v>2</v>
      </c>
    </row>
    <row r="4311" customFormat="false" ht="14.65" hidden="false" customHeight="false" outlineLevel="0" collapsed="false">
      <c r="A4311" s="4" t="s">
        <v>30</v>
      </c>
      <c r="B4311" s="5" t="n">
        <v>1</v>
      </c>
    </row>
    <row r="4312" customFormat="false" ht="14.65" hidden="false" customHeight="false" outlineLevel="0" collapsed="false">
      <c r="A4312" s="8" t="s">
        <v>31</v>
      </c>
      <c r="B4312" s="7" t="n">
        <f aca="false">SUM(B4310:B4311)</f>
        <v>3</v>
      </c>
    </row>
    <row r="4313" customFormat="false" ht="14.65" hidden="false" customHeight="false" outlineLevel="0" collapsed="false">
      <c r="A4313" s="9" t="s">
        <v>32</v>
      </c>
      <c r="B4313" s="15" t="n">
        <f aca="false">SUM(B4307,B4309,B4312)</f>
        <v>69</v>
      </c>
    </row>
    <row r="4314" customFormat="false" ht="14.65" hidden="false" customHeight="false" outlineLevel="0" collapsed="false">
      <c r="A4314" s="4" t="s">
        <v>33</v>
      </c>
      <c r="B4314" s="5" t="n">
        <v>3</v>
      </c>
    </row>
    <row r="4315" customFormat="false" ht="14.65" hidden="false" customHeight="false" outlineLevel="0" collapsed="false">
      <c r="A4315" s="9" t="s">
        <v>34</v>
      </c>
      <c r="B4315" s="15" t="n">
        <f aca="false">SUM(B4314)</f>
        <v>3</v>
      </c>
    </row>
    <row r="4316" customFormat="false" ht="14.65" hidden="false" customHeight="false" outlineLevel="0" collapsed="false">
      <c r="A4316" s="12"/>
      <c r="B4316" s="12"/>
    </row>
    <row r="4317" customFormat="false" ht="14.65" hidden="false" customHeight="false" outlineLevel="0" collapsed="false">
      <c r="A4317" s="9" t="s">
        <v>35</v>
      </c>
      <c r="B4317" s="15" t="n">
        <f aca="false">SUM(B4304,B4313,B4315)</f>
        <v>103</v>
      </c>
    </row>
    <row r="4319" customFormat="false" ht="14.65" hidden="false" customHeight="false" outlineLevel="0" collapsed="false">
      <c r="A4319" s="12"/>
      <c r="B4319" s="12"/>
    </row>
    <row r="4321" customFormat="false" ht="14.65" hidden="false" customHeight="false" outlineLevel="0" collapsed="false">
      <c r="A4321" s="2" t="s">
        <v>167</v>
      </c>
    </row>
    <row r="4323" customFormat="false" ht="29.85" hidden="false" customHeight="false" outlineLevel="0" collapsed="false">
      <c r="A4323" s="3" t="s">
        <v>1</v>
      </c>
      <c r="B4323" s="3" t="s">
        <v>2</v>
      </c>
    </row>
    <row r="4324" customFormat="false" ht="14.65" hidden="false" customHeight="false" outlineLevel="0" collapsed="false">
      <c r="A4324" s="4" t="s">
        <v>3</v>
      </c>
      <c r="B4324" s="5" t="n">
        <v>9</v>
      </c>
    </row>
    <row r="4325" customFormat="false" ht="14.65" hidden="false" customHeight="false" outlineLevel="0" collapsed="false">
      <c r="A4325" s="4" t="s">
        <v>4</v>
      </c>
      <c r="B4325" s="5" t="n">
        <v>0</v>
      </c>
    </row>
    <row r="4326" customFormat="false" ht="14.65" hidden="false" customHeight="false" outlineLevel="0" collapsed="false">
      <c r="A4326" s="4" t="s">
        <v>5</v>
      </c>
      <c r="B4326" s="5" t="n">
        <v>0</v>
      </c>
    </row>
    <row r="4327" customFormat="false" ht="14.65" hidden="false" customHeight="false" outlineLevel="0" collapsed="false">
      <c r="A4327" s="4" t="s">
        <v>6</v>
      </c>
      <c r="B4327" s="5" t="n">
        <v>3</v>
      </c>
    </row>
    <row r="4328" customFormat="false" ht="14.65" hidden="false" customHeight="false" outlineLevel="0" collapsed="false">
      <c r="A4328" s="4" t="s">
        <v>7</v>
      </c>
      <c r="B4328" s="5" t="n">
        <v>1</v>
      </c>
    </row>
    <row r="4329" customFormat="false" ht="14.65" hidden="false" customHeight="false" outlineLevel="0" collapsed="false">
      <c r="A4329" s="4" t="s">
        <v>8</v>
      </c>
      <c r="B4329" s="5" t="n">
        <v>0</v>
      </c>
    </row>
    <row r="4330" customFormat="false" ht="14.65" hidden="false" customHeight="false" outlineLevel="0" collapsed="false">
      <c r="A4330" s="6" t="s">
        <v>9</v>
      </c>
      <c r="B4330" s="7" t="n">
        <f aca="false">SUM(B4324:B4329)</f>
        <v>13</v>
      </c>
    </row>
    <row r="4331" customFormat="false" ht="14.65" hidden="false" customHeight="false" outlineLevel="0" collapsed="false">
      <c r="A4331" s="4" t="s">
        <v>10</v>
      </c>
      <c r="B4331" s="17" t="n">
        <v>6</v>
      </c>
    </row>
    <row r="4332" customFormat="false" ht="14.65" hidden="false" customHeight="false" outlineLevel="0" collapsed="false">
      <c r="A4332" s="4" t="s">
        <v>11</v>
      </c>
      <c r="B4332" s="5" t="n">
        <v>0</v>
      </c>
    </row>
    <row r="4333" customFormat="false" ht="14.65" hidden="false" customHeight="false" outlineLevel="0" collapsed="false">
      <c r="A4333" s="4" t="s">
        <v>12</v>
      </c>
      <c r="B4333" s="5" t="n">
        <v>1</v>
      </c>
    </row>
    <row r="4334" customFormat="false" ht="14.65" hidden="false" customHeight="false" outlineLevel="0" collapsed="false">
      <c r="A4334" s="4" t="s">
        <v>37</v>
      </c>
      <c r="B4334" s="5" t="n">
        <v>15</v>
      </c>
    </row>
    <row r="4335" customFormat="false" ht="14.65" hidden="false" customHeight="false" outlineLevel="0" collapsed="false">
      <c r="A4335" s="4" t="s">
        <v>14</v>
      </c>
      <c r="B4335" s="5" t="n">
        <v>6</v>
      </c>
    </row>
    <row r="4336" customFormat="false" ht="14.65" hidden="false" customHeight="false" outlineLevel="0" collapsed="false">
      <c r="A4336" s="4" t="s">
        <v>15</v>
      </c>
      <c r="B4336" s="5" t="n">
        <v>1</v>
      </c>
    </row>
    <row r="4337" customFormat="false" ht="14.65" hidden="false" customHeight="false" outlineLevel="0" collapsed="false">
      <c r="A4337" s="6" t="s">
        <v>16</v>
      </c>
      <c r="B4337" s="18" t="n">
        <f aca="false">SUM(B4331:B4336)</f>
        <v>29</v>
      </c>
    </row>
    <row r="4338" customFormat="false" ht="14.65" hidden="false" customHeight="false" outlineLevel="0" collapsed="false">
      <c r="A4338" s="4" t="s">
        <v>17</v>
      </c>
      <c r="B4338" s="17" t="n">
        <v>7</v>
      </c>
    </row>
    <row r="4339" customFormat="false" ht="14.65" hidden="false" customHeight="false" outlineLevel="0" collapsed="false">
      <c r="A4339" s="4" t="s">
        <v>18</v>
      </c>
      <c r="B4339" s="5" t="n">
        <v>0</v>
      </c>
    </row>
    <row r="4340" customFormat="false" ht="14.65" hidden="false" customHeight="false" outlineLevel="0" collapsed="false">
      <c r="A4340" s="4" t="s">
        <v>19</v>
      </c>
      <c r="B4340" s="5" t="n">
        <v>1</v>
      </c>
    </row>
    <row r="4341" customFormat="false" ht="14.65" hidden="false" customHeight="false" outlineLevel="0" collapsed="false">
      <c r="A4341" s="4" t="s">
        <v>20</v>
      </c>
      <c r="B4341" s="5" t="n">
        <v>9</v>
      </c>
    </row>
    <row r="4342" customFormat="false" ht="14.65" hidden="false" customHeight="false" outlineLevel="0" collapsed="false">
      <c r="A4342" s="4" t="s">
        <v>21</v>
      </c>
      <c r="B4342" s="5" t="n">
        <v>1</v>
      </c>
    </row>
    <row r="4343" customFormat="false" ht="14.65" hidden="false" customHeight="false" outlineLevel="0" collapsed="false">
      <c r="A4343" s="8" t="s">
        <v>22</v>
      </c>
      <c r="B4343" s="18" t="n">
        <f aca="false">SUM(B4338:B4342)</f>
        <v>18</v>
      </c>
    </row>
    <row r="4344" customFormat="false" ht="14.65" hidden="false" customHeight="false" outlineLevel="0" collapsed="false">
      <c r="A4344" s="9" t="s">
        <v>23</v>
      </c>
      <c r="B4344" s="15" t="n">
        <f aca="false">SUM(B4330,B4337,B4343)</f>
        <v>60</v>
      </c>
    </row>
    <row r="4345" customFormat="false" ht="14.65" hidden="false" customHeight="false" outlineLevel="0" collapsed="false">
      <c r="A4345" s="4" t="s">
        <v>24</v>
      </c>
      <c r="B4345" s="5" t="n">
        <v>68</v>
      </c>
    </row>
    <row r="4346" customFormat="false" ht="14.65" hidden="false" customHeight="false" outlineLevel="0" collapsed="false">
      <c r="A4346" s="4" t="s">
        <v>25</v>
      </c>
      <c r="B4346" s="5" t="n">
        <v>0</v>
      </c>
    </row>
    <row r="4347" customFormat="false" ht="14.65" hidden="false" customHeight="false" outlineLevel="0" collapsed="false">
      <c r="A4347" s="6" t="s">
        <v>26</v>
      </c>
      <c r="B4347" s="7" t="n">
        <f aca="false">SUM(B4345:B4346)</f>
        <v>68</v>
      </c>
    </row>
    <row r="4348" customFormat="false" ht="14.65" hidden="false" customHeight="false" outlineLevel="0" collapsed="false">
      <c r="A4348" s="4" t="s">
        <v>27</v>
      </c>
      <c r="B4348" s="5" t="n">
        <v>59</v>
      </c>
    </row>
    <row r="4349" customFormat="false" ht="14.65" hidden="false" customHeight="false" outlineLevel="0" collapsed="false">
      <c r="A4349" s="6" t="s">
        <v>28</v>
      </c>
      <c r="B4349" s="7" t="n">
        <f aca="false">SUM(B4348)</f>
        <v>59</v>
      </c>
    </row>
    <row r="4350" customFormat="false" ht="14.65" hidden="false" customHeight="false" outlineLevel="0" collapsed="false">
      <c r="A4350" s="4" t="s">
        <v>29</v>
      </c>
      <c r="B4350" s="5" t="n">
        <v>13</v>
      </c>
    </row>
    <row r="4351" customFormat="false" ht="14.65" hidden="false" customHeight="false" outlineLevel="0" collapsed="false">
      <c r="A4351" s="4" t="s">
        <v>30</v>
      </c>
      <c r="B4351" s="5" t="n">
        <v>1</v>
      </c>
    </row>
    <row r="4352" customFormat="false" ht="14.65" hidden="false" customHeight="false" outlineLevel="0" collapsed="false">
      <c r="A4352" s="8" t="s">
        <v>31</v>
      </c>
      <c r="B4352" s="7" t="n">
        <f aca="false">SUM(B4350:B4351)</f>
        <v>14</v>
      </c>
    </row>
    <row r="4353" customFormat="false" ht="14.65" hidden="false" customHeight="false" outlineLevel="0" collapsed="false">
      <c r="A4353" s="9" t="s">
        <v>32</v>
      </c>
      <c r="B4353" s="15" t="n">
        <f aca="false">SUM(B4347,B4349,B4352)</f>
        <v>141</v>
      </c>
    </row>
    <row r="4354" customFormat="false" ht="14.65" hidden="false" customHeight="false" outlineLevel="0" collapsed="false">
      <c r="A4354" s="4" t="s">
        <v>33</v>
      </c>
      <c r="B4354" s="5" t="n">
        <v>3</v>
      </c>
    </row>
    <row r="4355" customFormat="false" ht="14.65" hidden="false" customHeight="false" outlineLevel="0" collapsed="false">
      <c r="A4355" s="9" t="s">
        <v>34</v>
      </c>
      <c r="B4355" s="15" t="n">
        <f aca="false">SUM(B4354)</f>
        <v>3</v>
      </c>
    </row>
    <row r="4356" customFormat="false" ht="14.65" hidden="false" customHeight="false" outlineLevel="0" collapsed="false">
      <c r="A4356" s="12"/>
      <c r="B4356" s="12"/>
    </row>
    <row r="4357" customFormat="false" ht="14.65" hidden="false" customHeight="false" outlineLevel="0" collapsed="false">
      <c r="A4357" s="9" t="s">
        <v>35</v>
      </c>
      <c r="B4357" s="15" t="n">
        <f aca="false">SUM(B4344,B4353,B4355)</f>
        <v>204</v>
      </c>
    </row>
    <row r="4359" customFormat="false" ht="14.65" hidden="false" customHeight="false" outlineLevel="0" collapsed="false">
      <c r="A4359" s="12"/>
      <c r="B4359" s="12"/>
    </row>
    <row r="4365" customFormat="false" ht="14.65" hidden="false" customHeight="false" outlineLevel="0" collapsed="false">
      <c r="B4365" s="16"/>
    </row>
  </sheetData>
  <printOptions headings="false" gridLines="false" gridLinesSet="true" horizontalCentered="true" verticalCentered="true"/>
  <pageMargins left="0.7875" right="0.620138888888889" top="0.520138888888889" bottom="0.520138888888889" header="0.270138888888889" footer="0.2298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TAZIONI ORGANICHE 
  </oddHeader>
    <oddFooter>&amp;CPagina &amp;P di &amp;N</oddFooter>
  </headerFooter>
  <rowBreaks count="108" manualBreakCount="108">
    <brk id="39" man="true" max="16383" min="0"/>
    <brk id="79" man="true" max="16383" min="0"/>
    <brk id="119" man="true" max="16383" min="0"/>
    <brk id="159" man="true" max="16383" min="0"/>
    <brk id="199" man="true" max="16383" min="0"/>
    <brk id="239" man="true" max="16383" min="0"/>
    <brk id="279" man="true" max="16383" min="0"/>
    <brk id="319" man="true" max="16383" min="0"/>
    <brk id="359" man="true" max="16383" min="0"/>
    <brk id="399" man="true" max="16383" min="0"/>
    <brk id="439" man="true" max="16383" min="0"/>
    <brk id="479" man="true" max="16383" min="0"/>
    <brk id="519" man="true" max="16383" min="0"/>
    <brk id="559" man="true" max="16383" min="0"/>
    <brk id="599" man="true" max="16383" min="0"/>
    <brk id="639" man="true" max="16383" min="0"/>
    <brk id="679" man="true" max="16383" min="0"/>
    <brk id="719" man="true" max="16383" min="0"/>
    <brk id="759" man="true" max="16383" min="0"/>
    <brk id="799" man="true" max="16383" min="0"/>
    <brk id="839" man="true" max="16383" min="0"/>
    <brk id="879" man="true" max="16383" min="0"/>
    <brk id="919" man="true" max="16383" min="0"/>
    <brk id="959" man="true" max="16383" min="0"/>
    <brk id="999" man="true" max="16383" min="0"/>
    <brk id="1039" man="true" max="16383" min="0"/>
    <brk id="1079" man="true" max="16383" min="0"/>
    <brk id="1119" man="true" max="16383" min="0"/>
    <brk id="1159" man="true" max="16383" min="0"/>
    <brk id="1199" man="true" max="16383" min="0"/>
    <brk id="1239" man="true" max="16383" min="0"/>
    <brk id="1279" man="true" max="16383" min="0"/>
    <brk id="1319" man="true" max="16383" min="0"/>
    <brk id="1359" man="true" max="16383" min="0"/>
    <brk id="1399" man="true" max="16383" min="0"/>
    <brk id="1439" man="true" max="16383" min="0"/>
    <brk id="1479" man="true" max="16383" min="0"/>
    <brk id="1519" man="true" max="16383" min="0"/>
    <brk id="1559" man="true" max="16383" min="0"/>
    <brk id="1599" man="true" max="16383" min="0"/>
    <brk id="1639" man="true" max="16383" min="0"/>
    <brk id="1679" man="true" max="16383" min="0"/>
    <brk id="1719" man="true" max="16383" min="0"/>
    <brk id="1759" man="true" max="16383" min="0"/>
    <brk id="1799" man="true" max="16383" min="0"/>
    <brk id="1839" man="true" max="16383" min="0"/>
    <brk id="1879" man="true" max="16383" min="0"/>
    <brk id="1919" man="true" max="16383" min="0"/>
    <brk id="1959" man="true" max="16383" min="0"/>
    <brk id="1999" man="true" max="16383" min="0"/>
    <brk id="2039" man="true" max="16383" min="0"/>
    <brk id="2079" man="true" max="16383" min="0"/>
    <brk id="2119" man="true" max="16383" min="0"/>
    <brk id="2159" man="true" max="16383" min="0"/>
    <brk id="2199" man="true" max="16383" min="0"/>
    <brk id="2239" man="true" max="16383" min="0"/>
    <brk id="2279" man="true" max="16383" min="0"/>
    <brk id="2319" man="true" max="16383" min="0"/>
    <brk id="2359" man="true" max="16383" min="0"/>
    <brk id="2399" man="true" max="16383" min="0"/>
    <brk id="2439" man="true" max="16383" min="0"/>
    <brk id="2479" man="true" max="16383" min="0"/>
    <brk id="2519" man="true" max="16383" min="0"/>
    <brk id="2559" man="true" max="16383" min="0"/>
    <brk id="2599" man="true" max="16383" min="0"/>
    <brk id="2639" man="true" max="16383" min="0"/>
    <brk id="2679" man="true" max="16383" min="0"/>
    <brk id="2719" man="true" max="16383" min="0"/>
    <brk id="2759" man="true" max="16383" min="0"/>
    <brk id="2799" man="true" max="16383" min="0"/>
    <brk id="2839" man="true" max="16383" min="0"/>
    <brk id="2879" man="true" max="16383" min="0"/>
    <brk id="2919" man="true" max="16383" min="0"/>
    <brk id="2959" man="true" max="16383" min="0"/>
    <brk id="2999" man="true" max="16383" min="0"/>
    <brk id="3039" man="true" max="16383" min="0"/>
    <brk id="3079" man="true" max="16383" min="0"/>
    <brk id="3119" man="true" max="16383" min="0"/>
    <brk id="3159" man="true" max="16383" min="0"/>
    <brk id="3199" man="true" max="16383" min="0"/>
    <brk id="3239" man="true" max="16383" min="0"/>
    <brk id="3279" man="true" max="16383" min="0"/>
    <brk id="3319" man="true" max="16383" min="0"/>
    <brk id="3359" man="true" max="16383" min="0"/>
    <brk id="3399" man="true" max="16383" min="0"/>
    <brk id="3439" man="true" max="16383" min="0"/>
    <brk id="3479" man="true" max="16383" min="0"/>
    <brk id="3519" man="true" max="16383" min="0"/>
    <brk id="3559" man="true" max="16383" min="0"/>
    <brk id="3599" man="true" max="16383" min="0"/>
    <brk id="3639" man="true" max="16383" min="0"/>
    <brk id="3679" man="true" max="16383" min="0"/>
    <brk id="3719" man="true" max="16383" min="0"/>
    <brk id="3759" man="true" max="16383" min="0"/>
    <brk id="3799" man="true" max="16383" min="0"/>
    <brk id="3839" man="true" max="16383" min="0"/>
    <brk id="3879" man="true" max="16383" min="0"/>
    <brk id="3919" man="true" max="16383" min="0"/>
    <brk id="3959" man="true" max="16383" min="0"/>
    <brk id="3999" man="true" max="16383" min="0"/>
    <brk id="4039" man="true" max="16383" min="0"/>
    <brk id="4079" man="true" max="16383" min="0"/>
    <brk id="4119" man="true" max="16383" min="0"/>
    <brk id="4159" man="true" max="16383" min="0"/>
    <brk id="4199" man="true" max="16383" min="0"/>
    <brk id="4239" man="true" max="16383" min="0"/>
    <brk id="4279" man="true" max="16383" min="0"/>
    <brk id="4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